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2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0" uniqueCount="962">
  <si>
    <t xml:space="preserve">Commune</t>
  </si>
  <si>
    <t xml:space="preserve">Arret</t>
  </si>
  <si>
    <t xml:space="preserve">Lignes TAG</t>
  </si>
  <si>
    <t xml:space="preserve">access.</t>
  </si>
  <si>
    <t xml:space="preserve">Lignes VFD</t>
  </si>
  <si>
    <t xml:space="preserve">PMR</t>
  </si>
  <si>
    <t xml:space="preserve">non</t>
  </si>
  <si>
    <t xml:space="preserve">??</t>
  </si>
  <si>
    <t xml:space="preserve">Le Fontanil Cornillon</t>
  </si>
  <si>
    <t xml:space="preserve">Babière</t>
  </si>
  <si>
    <t xml:space="preserve">3-E. Chavant</t>
  </si>
  <si>
    <t xml:space="preserve">x</t>
  </si>
  <si>
    <t xml:space="preserve">3-Croix de la Rochette</t>
  </si>
  <si>
    <t xml:space="preserve">Croix de la Rochette</t>
  </si>
  <si>
    <t xml:space="preserve">3-terminus/E. Chavant</t>
  </si>
  <si>
    <t xml:space="preserve">Le Cornillon</t>
  </si>
  <si>
    <t xml:space="preserve">Le Rafour</t>
  </si>
  <si>
    <t xml:space="preserve">Place de la Fontaine</t>
  </si>
  <si>
    <t xml:space="preserve">Résidence Mutualiste</t>
  </si>
  <si>
    <t xml:space="preserve">Fontaine</t>
  </si>
  <si>
    <t xml:space="preserve">Pont du Vercors</t>
  </si>
  <si>
    <t xml:space="preserve">5-Universités</t>
  </si>
  <si>
    <t xml:space="preserve">5-Fontaine Mairie</t>
  </si>
  <si>
    <t xml:space="preserve">Saveuil</t>
  </si>
  <si>
    <t xml:space="preserve">Grenoble</t>
  </si>
  <si>
    <t xml:space="preserve">Ampère</t>
  </si>
  <si>
    <t xml:space="preserve">Cémoi</t>
  </si>
  <si>
    <t xml:space="preserve">EDF</t>
  </si>
  <si>
    <t xml:space="preserve">Joffre</t>
  </si>
  <si>
    <t xml:space="preserve">Stade Pierre Mendès-France</t>
  </si>
  <si>
    <t xml:space="preserve">5-Fontaine Mairie/Mas des Iles</t>
  </si>
  <si>
    <t xml:space="preserve">Corenc</t>
  </si>
  <si>
    <t xml:space="preserve">Revirée Sayette</t>
  </si>
  <si>
    <t xml:space="preserve">9-Grand Sablon</t>
  </si>
  <si>
    <t xml:space="preserve">9-La Détourbe</t>
  </si>
  <si>
    <t xml:space="preserve">La Tronche</t>
  </si>
  <si>
    <t xml:space="preserve">Pascal</t>
  </si>
  <si>
    <t xml:space="preserve">Meylan</t>
  </si>
  <si>
    <t xml:space="preserve">Bérivière</t>
  </si>
  <si>
    <t xml:space="preserve">Chaumetière</t>
  </si>
  <si>
    <t xml:space="preserve">Les Jaillères</t>
  </si>
  <si>
    <t xml:space="preserve">Les Léchères</t>
  </si>
  <si>
    <t xml:space="preserve">Saint Jean Bosco</t>
  </si>
  <si>
    <t xml:space="preserve">Saint Mury</t>
  </si>
  <si>
    <t xml:space="preserve">Claix</t>
  </si>
  <si>
    <t xml:space="preserve">Carrière</t>
  </si>
  <si>
    <t xml:space="preserve">10-Pont Rouge</t>
  </si>
  <si>
    <t xml:space="preserve">10-Varces</t>
  </si>
  <si>
    <t xml:space="preserve">La Chièze</t>
  </si>
  <si>
    <t xml:space="preserve">10-Claix</t>
  </si>
  <si>
    <t xml:space="preserve">La Ronzy</t>
  </si>
  <si>
    <t xml:space="preserve">Pompidou</t>
  </si>
  <si>
    <t xml:space="preserve">Varces</t>
  </si>
  <si>
    <t xml:space="preserve">Allières et Risset</t>
  </si>
  <si>
    <t xml:space="preserve">Bardonnanche</t>
  </si>
  <si>
    <t xml:space="preserve">Casernes</t>
  </si>
  <si>
    <t xml:space="preserve">Grand Rochefort</t>
  </si>
  <si>
    <t xml:space="preserve">Les Mollies</t>
  </si>
  <si>
    <t xml:space="preserve">Petit Rochefort</t>
  </si>
  <si>
    <t xml:space="preserve">République</t>
  </si>
  <si>
    <t xml:space="preserve">10-terminus/Pont Rouge</t>
  </si>
  <si>
    <t xml:space="preserve">Echirolles</t>
  </si>
  <si>
    <t xml:space="preserve">A. Polotti</t>
  </si>
  <si>
    <t xml:space="preserve">11-Universités</t>
  </si>
  <si>
    <t xml:space="preserve">11-Comboire</t>
  </si>
  <si>
    <t xml:space="preserve">Comboire</t>
  </si>
  <si>
    <t xml:space="preserve">11-terminus</t>
  </si>
  <si>
    <t xml:space="preserve">F. Pelloutier</t>
  </si>
  <si>
    <t xml:space="preserve">Musée Géo Charles</t>
  </si>
  <si>
    <t xml:space="preserve">Eybens</t>
  </si>
  <si>
    <t xml:space="preserve">Les Ruires-Boétie</t>
  </si>
  <si>
    <t xml:space="preserve">Gières</t>
  </si>
  <si>
    <t xml:space="preserve">Universités IUT/UFRAPS</t>
  </si>
  <si>
    <t xml:space="preserve">11-terminus/Comboire</t>
  </si>
  <si>
    <t xml:space="preserve">Bresson</t>
  </si>
  <si>
    <t xml:space="preserve">12-Grand'Place</t>
  </si>
  <si>
    <t xml:space="preserve">12-Eybens</t>
  </si>
  <si>
    <t xml:space="preserve">La Maritelle</t>
  </si>
  <si>
    <t xml:space="preserve">Les Vignes</t>
  </si>
  <si>
    <t xml:space="preserve">Eugène Thénard</t>
  </si>
  <si>
    <t xml:space="preserve">Jean Vilar</t>
  </si>
  <si>
    <t xml:space="preserve">Le Haut Bourg</t>
  </si>
  <si>
    <t xml:space="preserve">Salvador Allende</t>
  </si>
  <si>
    <t xml:space="preserve">Stade</t>
  </si>
  <si>
    <t xml:space="preserve">Sud Galaxie</t>
  </si>
  <si>
    <t xml:space="preserve">Lagay</t>
  </si>
  <si>
    <t xml:space="preserve">Le Cret</t>
  </si>
  <si>
    <t xml:space="preserve">La Luire</t>
  </si>
  <si>
    <t xml:space="preserve">13-terminus/Trois Dauphins</t>
  </si>
  <si>
    <t xml:space="preserve">Le Village</t>
  </si>
  <si>
    <t xml:space="preserve">13-Trois Dauphins</t>
  </si>
  <si>
    <t xml:space="preserve">13-La Luire</t>
  </si>
  <si>
    <t xml:space="preserve">Paul Langevin</t>
  </si>
  <si>
    <t xml:space="preserve">Pierre Sémard</t>
  </si>
  <si>
    <t xml:space="preserve">Tessaro-Chorier</t>
  </si>
  <si>
    <t xml:space="preserve">Danielle Casanova</t>
  </si>
  <si>
    <t xml:space="preserve">Vassieux</t>
  </si>
  <si>
    <t xml:space="preserve">Alpexpo</t>
  </si>
  <si>
    <t xml:space="preserve">Alpes Congrès</t>
  </si>
  <si>
    <t xml:space="preserve">Christophe Turc</t>
  </si>
  <si>
    <t xml:space="preserve">Foch</t>
  </si>
  <si>
    <t xml:space="preserve">Vigny</t>
  </si>
  <si>
    <t xml:space="preserve">Village Olympique</t>
  </si>
  <si>
    <t xml:space="preserve">Gay Lussac</t>
  </si>
  <si>
    <t xml:space="preserve">16-Docteur Martin</t>
  </si>
  <si>
    <t xml:space="preserve">16-Le Canton</t>
  </si>
  <si>
    <t xml:space="preserve">Les Essarts</t>
  </si>
  <si>
    <t xml:space="preserve">Monmousseau</t>
  </si>
  <si>
    <t xml:space="preserve">Paul Héroult</t>
  </si>
  <si>
    <t xml:space="preserve">Beauvert</t>
  </si>
  <si>
    <t xml:space="preserve">Massenet</t>
  </si>
  <si>
    <t xml:space="preserve">Rue des Déportés</t>
  </si>
  <si>
    <t xml:space="preserve">Pont de Claix</t>
  </si>
  <si>
    <t xml:space="preserve">Grand Gallet</t>
  </si>
  <si>
    <t xml:space="preserve">Roseraie</t>
  </si>
  <si>
    <t xml:space="preserve">21-Docteur Martin</t>
  </si>
  <si>
    <t xml:space="preserve">21-Le Japin</t>
  </si>
  <si>
    <t xml:space="preserve">Saint Martin d'Hères</t>
  </si>
  <si>
    <t xml:space="preserve">Anguisse</t>
  </si>
  <si>
    <t xml:space="preserve">Elsa Triolet</t>
  </si>
  <si>
    <t xml:space="preserve">Galochère</t>
  </si>
  <si>
    <t xml:space="preserve">604,605A</t>
  </si>
  <si>
    <t xml:space="preserve">La Châtelière</t>
  </si>
  <si>
    <t xml:space="preserve">23-Docteur Martin</t>
  </si>
  <si>
    <t xml:space="preserve">23-Grand'Place/Mas des Iles</t>
  </si>
  <si>
    <t xml:space="preserve">8 Mai 1945</t>
  </si>
  <si>
    <t xml:space="preserve">Chopin</t>
  </si>
  <si>
    <t xml:space="preserve">Zella Melhis</t>
  </si>
  <si>
    <t xml:space="preserve">Seyssins</t>
  </si>
  <si>
    <t xml:space="preserve">Seyssins Rondeau</t>
  </si>
  <si>
    <t xml:space="preserve">23-Mas des Iles</t>
  </si>
  <si>
    <t xml:space="preserve">Tuilerie</t>
  </si>
  <si>
    <t xml:space="preserve">Condamines</t>
  </si>
  <si>
    <t xml:space="preserve">26-Grand'Place</t>
  </si>
  <si>
    <t xml:space="preserve">26-Gare de Gières</t>
  </si>
  <si>
    <t xml:space="preserve">Gare</t>
  </si>
  <si>
    <t xml:space="preserve">26-terminus/Grand'Place</t>
  </si>
  <si>
    <t xml:space="preserve">605B</t>
  </si>
  <si>
    <t xml:space="preserve">Le Grand Mas</t>
  </si>
  <si>
    <t xml:space="preserve">Mayencin</t>
  </si>
  <si>
    <t xml:space="preserve">Résidence Condillac</t>
  </si>
  <si>
    <t xml:space="preserve">Le Mail</t>
  </si>
  <si>
    <t xml:space="preserve">26-Universités/Gare de Gières</t>
  </si>
  <si>
    <t xml:space="preserve">Reynoard</t>
  </si>
  <si>
    <t xml:space="preserve">Saint Augustin</t>
  </si>
  <si>
    <t xml:space="preserve">Edouard Vaillant</t>
  </si>
  <si>
    <t xml:space="preserve">Marceau Leyssieux</t>
  </si>
  <si>
    <t xml:space="preserve">Place Centrale</t>
  </si>
  <si>
    <t xml:space="preserve">Résidence Berlioz</t>
  </si>
  <si>
    <t xml:space="preserve">Sciences Physiques</t>
  </si>
  <si>
    <t xml:space="preserve">Weil Diderot</t>
  </si>
  <si>
    <t xml:space="preserve">Saint Egrève</t>
  </si>
  <si>
    <t xml:space="preserve">Barnave</t>
  </si>
  <si>
    <t xml:space="preserve">30-Gare de St Egrève</t>
  </si>
  <si>
    <t xml:space="preserve">30-Cap des H'</t>
  </si>
  <si>
    <t xml:space="preserve">Belledonne</t>
  </si>
  <si>
    <t xml:space="preserve">Cap 38</t>
  </si>
  <si>
    <t xml:space="preserve">Cap des H'</t>
  </si>
  <si>
    <t xml:space="preserve">30-terminus</t>
  </si>
  <si>
    <t xml:space="preserve">Cuvilleux</t>
  </si>
  <si>
    <t xml:space="preserve">Eglise</t>
  </si>
  <si>
    <t xml:space="preserve">Europe</t>
  </si>
  <si>
    <t xml:space="preserve">Gare SNCF</t>
  </si>
  <si>
    <t xml:space="preserve">La Monta</t>
  </si>
  <si>
    <t xml:space="preserve">Les Glairaux</t>
  </si>
  <si>
    <t xml:space="preserve">Rocher d'Escalade</t>
  </si>
  <si>
    <t xml:space="preserve">Visancourt</t>
  </si>
  <si>
    <t xml:space="preserve">Les Saules</t>
  </si>
  <si>
    <t xml:space="preserve">20-Grand'Place   ;32</t>
  </si>
  <si>
    <t xml:space="preserve">20-Albert 1er   ;32</t>
  </si>
  <si>
    <t xml:space="preserve">Maisons Neuves</t>
  </si>
  <si>
    <t xml:space="preserve">31-Eybens</t>
  </si>
  <si>
    <t xml:space="preserve">20-Albert 1er   ;31;32</t>
  </si>
  <si>
    <t xml:space="preserve">20,31,32</t>
  </si>
  <si>
    <t xml:space="preserve">Poste</t>
  </si>
  <si>
    <t xml:space="preserve">31-Maupertuis</t>
  </si>
  <si>
    <t xml:space="preserve">Val d'Eybens</t>
  </si>
  <si>
    <t xml:space="preserve">Bajatière</t>
  </si>
  <si>
    <t xml:space="preserve">31-Eybens   ;20</t>
  </si>
  <si>
    <t xml:space="preserve">31 ,20</t>
  </si>
  <si>
    <t xml:space="preserve">31-Maupertuis   ;20</t>
  </si>
  <si>
    <t xml:space="preserve">31, 20</t>
  </si>
  <si>
    <t xml:space="preserve">Bourse du Travail</t>
  </si>
  <si>
    <t xml:space="preserve">20-Grand'Place</t>
  </si>
  <si>
    <t xml:space="preserve">20-Albert 1er</t>
  </si>
  <si>
    <t xml:space="preserve">Docteur Girard</t>
  </si>
  <si>
    <t xml:space="preserve">602,603</t>
  </si>
  <si>
    <t xml:space="preserve">Jean Racine</t>
  </si>
  <si>
    <t xml:space="preserve">Mallifaud</t>
  </si>
  <si>
    <t xml:space="preserve">Paul Claudel</t>
  </si>
  <si>
    <t xml:space="preserve">Place des Géants</t>
  </si>
  <si>
    <t xml:space="preserve">20, 32</t>
  </si>
  <si>
    <t xml:space="preserve">Ponsard</t>
  </si>
  <si>
    <t xml:space="preserve">Centre Théologique</t>
  </si>
  <si>
    <t xml:space="preserve">Hôpital Militaire</t>
  </si>
  <si>
    <t xml:space="preserve">Faculté de Pharmacie</t>
  </si>
  <si>
    <t xml:space="preserve">Granier</t>
  </si>
  <si>
    <t xml:space="preserve">Hexagone</t>
  </si>
  <si>
    <t xml:space="preserve">La Revirée</t>
  </si>
  <si>
    <t xml:space="preserve">Les Aiguinards</t>
  </si>
  <si>
    <t xml:space="preserve">Les Béalières</t>
  </si>
  <si>
    <t xml:space="preserve">Malacher</t>
  </si>
  <si>
    <t xml:space="preserve">Maupertuis</t>
  </si>
  <si>
    <t xml:space="preserve">31-terminus</t>
  </si>
  <si>
    <t xml:space="preserve">Les Sources</t>
  </si>
  <si>
    <t xml:space="preserve">Buclos</t>
  </si>
  <si>
    <t xml:space="preserve">32-Grand'Place</t>
  </si>
  <si>
    <t xml:space="preserve">32-Lycée du Grésivaudan</t>
  </si>
  <si>
    <t xml:space="preserve">Croix de Montfleury</t>
  </si>
  <si>
    <t xml:space="preserve">32-Montfleury/Lycée du Grésivaudan</t>
  </si>
  <si>
    <t xml:space="preserve">Eygala</t>
  </si>
  <si>
    <t xml:space="preserve">La Foy</t>
  </si>
  <si>
    <t xml:space="preserve">Les Hautins</t>
  </si>
  <si>
    <t xml:space="preserve">Les Oiseaux</t>
  </si>
  <si>
    <t xml:space="preserve">Montfleury</t>
  </si>
  <si>
    <t xml:space="preserve">32-terminus</t>
  </si>
  <si>
    <t xml:space="preserve">Abbé Grégoire</t>
  </si>
  <si>
    <t xml:space="preserve">Albert Thomas</t>
  </si>
  <si>
    <t xml:space="preserve">Alembert</t>
  </si>
  <si>
    <t xml:space="preserve">Bachelard</t>
  </si>
  <si>
    <t xml:space="preserve">Octroi</t>
  </si>
  <si>
    <t xml:space="preserve">Condorcet</t>
  </si>
  <si>
    <t xml:space="preserve">Saint Laurent</t>
  </si>
  <si>
    <t xml:space="preserve">Xavier Jouvin</t>
  </si>
  <si>
    <t xml:space="preserve">Petite Tronche</t>
  </si>
  <si>
    <t xml:space="preserve">Cimetierre</t>
  </si>
  <si>
    <t xml:space="preserve">33-Petite Esplanade</t>
  </si>
  <si>
    <t xml:space="preserve">33-Le Carina</t>
  </si>
  <si>
    <t xml:space="preserve">Fernand Léger</t>
  </si>
  <si>
    <t xml:space="preserve">Glaïeuls</t>
  </si>
  <si>
    <t xml:space="preserve">33-Les Alloves/Le Carina</t>
  </si>
  <si>
    <t xml:space="preserve">Les Alloves</t>
  </si>
  <si>
    <t xml:space="preserve">33-terminus/Le Carina</t>
  </si>
  <si>
    <t xml:space="preserve">Arago</t>
  </si>
  <si>
    <t xml:space="preserve">34-Polygone Scientifique/Cité Jean Macé</t>
  </si>
  <si>
    <t xml:space="preserve">34-Poisat</t>
  </si>
  <si>
    <t xml:space="preserve">Cité Jean Macé</t>
  </si>
  <si>
    <t xml:space="preserve">34-terminus/Polygone Scientifique</t>
  </si>
  <si>
    <t xml:space="preserve">290,715</t>
  </si>
  <si>
    <t xml:space="preserve">Clémenceau</t>
  </si>
  <si>
    <t xml:space="preserve">Edison</t>
  </si>
  <si>
    <t xml:space="preserve">Emile Gueymard</t>
  </si>
  <si>
    <t xml:space="preserve">Félix Viallet</t>
  </si>
  <si>
    <t xml:space="preserve">Les Bains</t>
  </si>
  <si>
    <t xml:space="preserve">Poisat</t>
  </si>
  <si>
    <t xml:space="preserve">Poisat-Prémol</t>
  </si>
  <si>
    <t xml:space="preserve">34-terminus/Polygone Scientifique/Cité Jean Macé</t>
  </si>
  <si>
    <t xml:space="preserve">Robespierre</t>
  </si>
  <si>
    <t xml:space="preserve">Bel Air</t>
  </si>
  <si>
    <t xml:space="preserve">Léon Jouhaux</t>
  </si>
  <si>
    <t xml:space="preserve">Paul Eluard</t>
  </si>
  <si>
    <t xml:space="preserve">Pierre Loti</t>
  </si>
  <si>
    <t xml:space="preserve">Gare Europole</t>
  </si>
  <si>
    <t xml:space="preserve">35-Polygone Scientifique</t>
  </si>
  <si>
    <t xml:space="preserve">Domène</t>
  </si>
  <si>
    <t xml:space="preserve">Chenevières</t>
  </si>
  <si>
    <t xml:space="preserve">41-terminus/Docteur Martin</t>
  </si>
  <si>
    <t xml:space="preserve">Domène Mairie</t>
  </si>
  <si>
    <t xml:space="preserve">41-Docteur Martin</t>
  </si>
  <si>
    <t xml:space="preserve">41-Chenevières</t>
  </si>
  <si>
    <t xml:space="preserve">41-Les Arnauds</t>
  </si>
  <si>
    <t xml:space="preserve">Le Prieuré</t>
  </si>
  <si>
    <t xml:space="preserve">Les Arnauds</t>
  </si>
  <si>
    <t xml:space="preserve">604,610</t>
  </si>
  <si>
    <t xml:space="preserve">Les Mortes</t>
  </si>
  <si>
    <t xml:space="preserve">41-Chenevières/Les Arnauds</t>
  </si>
  <si>
    <t xml:space="preserve">Les Vernes</t>
  </si>
  <si>
    <t xml:space="preserve">L'Oratoire</t>
  </si>
  <si>
    <t xml:space="preserve">René Cassin</t>
  </si>
  <si>
    <t xml:space="preserve">Le Sonnant</t>
  </si>
  <si>
    <t xml:space="preserve">Murianette</t>
  </si>
  <si>
    <t xml:space="preserve">La Perrière</t>
  </si>
  <si>
    <t xml:space="preserve">Les Rivets</t>
  </si>
  <si>
    <t xml:space="preserve">Ecole Robespierre</t>
  </si>
  <si>
    <t xml:space="preserve">51-L'Ovalie/Les Engenières</t>
  </si>
  <si>
    <t xml:space="preserve">51-Percevalière/Chaumières/Les Nalettes</t>
  </si>
  <si>
    <t xml:space="preserve">Gérard Philipe</t>
  </si>
  <si>
    <t xml:space="preserve">Rue des Alpes</t>
  </si>
  <si>
    <t xml:space="preserve">Sassenage</t>
  </si>
  <si>
    <t xml:space="preserve">La Rollandière</t>
  </si>
  <si>
    <t xml:space="preserve">L'Ovalie</t>
  </si>
  <si>
    <t xml:space="preserve">51-terminus/Percevalière/Chaumières/Les Nalettes</t>
  </si>
  <si>
    <t xml:space="preserve">Seyssinet Pariset</t>
  </si>
  <si>
    <t xml:space="preserve">Percevalière</t>
  </si>
  <si>
    <t xml:space="preserve">51-terminus/L'Ovalie/Les Engenières</t>
  </si>
  <si>
    <t xml:space="preserve">Chaumières</t>
  </si>
  <si>
    <t xml:space="preserve">51-Les Nalettes</t>
  </si>
  <si>
    <t xml:space="preserve">Grand Champ</t>
  </si>
  <si>
    <t xml:space="preserve">51-Chaumières/Les Nalettes</t>
  </si>
  <si>
    <t xml:space="preserve">Le Bournet</t>
  </si>
  <si>
    <t xml:space="preserve">Les Nalettes</t>
  </si>
  <si>
    <t xml:space="preserve">Argentière</t>
  </si>
  <si>
    <t xml:space="preserve">55-Maladière</t>
  </si>
  <si>
    <t xml:space="preserve">55-Seyssinet Village</t>
  </si>
  <si>
    <t xml:space="preserve">Chamechaude</t>
  </si>
  <si>
    <t xml:space="preserve">E. Vigne</t>
  </si>
  <si>
    <t xml:space="preserve">Jules Guesde</t>
  </si>
  <si>
    <t xml:space="preserve">La Sure</t>
  </si>
  <si>
    <t xml:space="preserve">Les Ecrins</t>
  </si>
  <si>
    <t xml:space="preserve">Mail Cachin</t>
  </si>
  <si>
    <t xml:space="preserve">Pierre de Coubertin</t>
  </si>
  <si>
    <t xml:space="preserve">Saint Eynard</t>
  </si>
  <si>
    <t xml:space="preserve">Maladière</t>
  </si>
  <si>
    <t xml:space="preserve">55-terminus/Seyssinet Village</t>
  </si>
  <si>
    <t xml:space="preserve">Belvédère</t>
  </si>
  <si>
    <t xml:space="preserve">Centre Village</t>
  </si>
  <si>
    <t xml:space="preserve">Perrières Vouillands</t>
  </si>
  <si>
    <t xml:space="preserve">Seyssinet Village</t>
  </si>
  <si>
    <t xml:space="preserve">55-terminus/Maladière</t>
  </si>
  <si>
    <t xml:space="preserve">Valisère</t>
  </si>
  <si>
    <t xml:space="preserve">Noyarey</t>
  </si>
  <si>
    <t xml:space="preserve">Le Ruisset</t>
  </si>
  <si>
    <t xml:space="preserve">56-Fontaine la Poya</t>
  </si>
  <si>
    <t xml:space="preserve">56-Veurey Mairie/Châtelard</t>
  </si>
  <si>
    <t xml:space="preserve">Les Chaulnes</t>
  </si>
  <si>
    <t xml:space="preserve">Noyarey Bascule</t>
  </si>
  <si>
    <t xml:space="preserve">Noyarey Saint Jean</t>
  </si>
  <si>
    <t xml:space="preserve">Praparis les Roses</t>
  </si>
  <si>
    <t xml:space="preserve">Praparis Usine</t>
  </si>
  <si>
    <t xml:space="preserve">Veurey</t>
  </si>
  <si>
    <t xml:space="preserve">Châtelard</t>
  </si>
  <si>
    <t xml:space="preserve">56-terminus/Fontaine la Poya</t>
  </si>
  <si>
    <t xml:space="preserve">Dauphiné Libéré</t>
  </si>
  <si>
    <t xml:space="preserve">Iles Cordées</t>
  </si>
  <si>
    <t xml:space="preserve">Le Béryl</t>
  </si>
  <si>
    <t xml:space="preserve">Le Château</t>
  </si>
  <si>
    <t xml:space="preserve">Les Echalières</t>
  </si>
  <si>
    <t xml:space="preserve">Les Marroniers</t>
  </si>
  <si>
    <t xml:space="preserve">Mairie</t>
  </si>
  <si>
    <t xml:space="preserve">Petit Châtelard</t>
  </si>
  <si>
    <t xml:space="preserve">SICN</t>
  </si>
  <si>
    <t xml:space="preserve">Veurey Eglise</t>
  </si>
  <si>
    <t xml:space="preserve">Veurey la Rive</t>
  </si>
  <si>
    <t xml:space="preserve">Place du Néron</t>
  </si>
  <si>
    <t xml:space="preserve">57-terminus/Garlettes/Cossey</t>
  </si>
  <si>
    <t xml:space="preserve">Yves Farges</t>
  </si>
  <si>
    <t xml:space="preserve">57-Place du Néron</t>
  </si>
  <si>
    <t xml:space="preserve">57-Garlettes/Cossey</t>
  </si>
  <si>
    <t xml:space="preserve">Fenouillères</t>
  </si>
  <si>
    <t xml:space="preserve">L'Argoud</t>
  </si>
  <si>
    <t xml:space="preserve">Le Bessey la Plaine</t>
  </si>
  <si>
    <t xml:space="preserve">Le Pied du Coteau</t>
  </si>
  <si>
    <t xml:space="preserve">Le Priou</t>
  </si>
  <si>
    <t xml:space="preserve">Magnin la Plaine</t>
  </si>
  <si>
    <t xml:space="preserve">Louise Michel</t>
  </si>
  <si>
    <t xml:space="preserve">1-Trois Dauphins   ;N1</t>
  </si>
  <si>
    <t xml:space="preserve">1,,N1</t>
  </si>
  <si>
    <t xml:space="preserve">300,411</t>
  </si>
  <si>
    <t xml:space="preserve">1-Pont Rouge   ;N1</t>
  </si>
  <si>
    <t xml:space="preserve">Vaucanson</t>
  </si>
  <si>
    <t xml:space="preserve">Pont Rouge</t>
  </si>
  <si>
    <t xml:space="preserve">1-terminus/Trois Dauphins   ;N1</t>
  </si>
  <si>
    <t xml:space="preserve">1,10,GPR,Clx,N1</t>
  </si>
  <si>
    <t xml:space="preserve">10-terminus/Varces</t>
  </si>
  <si>
    <t xml:space="preserve">10-terminus/Claix   ;GPR,Clx</t>
  </si>
  <si>
    <t xml:space="preserve">Bayard</t>
  </si>
  <si>
    <t xml:space="preserve">1,11,13,N1</t>
  </si>
  <si>
    <t xml:space="preserve">1-Trois Dauphins   ;N1,11</t>
  </si>
  <si>
    <t xml:space="preserve">11-Comboire   ;13</t>
  </si>
  <si>
    <t xml:space="preserve">Quinzaine</t>
  </si>
  <si>
    <t xml:space="preserve">1-Trois Dauphins   ;11,N1</t>
  </si>
  <si>
    <t xml:space="preserve">1,11,N1</t>
  </si>
  <si>
    <t xml:space="preserve">300,410,411</t>
  </si>
  <si>
    <t xml:space="preserve">1-Pont Rouge   ;11,N1</t>
  </si>
  <si>
    <t xml:space="preserve">Vaillant Couturier</t>
  </si>
  <si>
    <t xml:space="preserve">Trois Dauphins</t>
  </si>
  <si>
    <t xml:space="preserve">1-terminus</t>
  </si>
  <si>
    <t xml:space="preserve">1,13</t>
  </si>
  <si>
    <t xml:space="preserve">1-Pont Rouge</t>
  </si>
  <si>
    <t xml:space="preserve">13-terminus/La Luire</t>
  </si>
  <si>
    <t xml:space="preserve">Le Canton</t>
  </si>
  <si>
    <t xml:space="preserve">1,16,N1</t>
  </si>
  <si>
    <t xml:space="preserve">16-terminus/Docteur Martin</t>
  </si>
  <si>
    <t xml:space="preserve">Albert Reynier</t>
  </si>
  <si>
    <t xml:space="preserve">1-Trois Dauphins   ;23;N1</t>
  </si>
  <si>
    <t xml:space="preserve">1,23,32,N1</t>
  </si>
  <si>
    <t xml:space="preserve">1-Pont Rouge   ;23;N1</t>
  </si>
  <si>
    <t xml:space="preserve">Le Rondeau</t>
  </si>
  <si>
    <t xml:space="preserve">1,23,N1</t>
  </si>
  <si>
    <t xml:space="preserve">Docteur Mazet</t>
  </si>
  <si>
    <t xml:space="preserve">1-Trois Dauphins   ;3,33,34,N1,N3</t>
  </si>
  <si>
    <t xml:space="preserve">1,3,33,34,N1,N3</t>
  </si>
  <si>
    <t xml:space="preserve">1-Pont Rouge   ;34,N1</t>
  </si>
  <si>
    <t xml:space="preserve">Chorier-Condorcet</t>
  </si>
  <si>
    <t xml:space="preserve">1,32,N1</t>
  </si>
  <si>
    <t xml:space="preserve">Libération-Boulevards</t>
  </si>
  <si>
    <t xml:space="preserve">1,5,N1,N2</t>
  </si>
  <si>
    <t xml:space="preserve">5-Universités   .N2</t>
  </si>
  <si>
    <t xml:space="preserve">Ecole de Musique Villancourt</t>
  </si>
  <si>
    <t xml:space="preserve">1,N1</t>
  </si>
  <si>
    <t xml:space="preserve">Ecureuil</t>
  </si>
  <si>
    <t xml:space="preserve">René Thomas</t>
  </si>
  <si>
    <t xml:space="preserve">Anatole France-Alliés</t>
  </si>
  <si>
    <t xml:space="preserve">Jaurès-Berriat</t>
  </si>
  <si>
    <t xml:space="preserve">L'Aigle</t>
  </si>
  <si>
    <t xml:space="preserve">Péguy</t>
  </si>
  <si>
    <t xml:space="preserve">Stade Lesdiguières</t>
  </si>
  <si>
    <t xml:space="preserve">Allées de Nice</t>
  </si>
  <si>
    <t xml:space="preserve">Clos Dominique</t>
  </si>
  <si>
    <t xml:space="preserve">Iles de Mars</t>
  </si>
  <si>
    <t xml:space="preserve">Pont de Claix le Bourg</t>
  </si>
  <si>
    <t xml:space="preserve">300,305,410,411</t>
  </si>
  <si>
    <t xml:space="preserve">Pont de Claix Mairie</t>
  </si>
  <si>
    <t xml:space="preserve">10,GPR</t>
  </si>
  <si>
    <t xml:space="preserve">11,12,13</t>
  </si>
  <si>
    <t xml:space="preserve">12-Grand'Place   ;13</t>
  </si>
  <si>
    <t xml:space="preserve">12-Eybens   ;13</t>
  </si>
  <si>
    <t xml:space="preserve">Colonel Manhès</t>
  </si>
  <si>
    <t xml:space="preserve">11-Universités   ;13</t>
  </si>
  <si>
    <t xml:space="preserve">11,13</t>
  </si>
  <si>
    <t xml:space="preserve">Ecoles Hospitalières</t>
  </si>
  <si>
    <t xml:space="preserve">François Quesnais</t>
  </si>
  <si>
    <t xml:space="preserve">Hôpital Sud</t>
  </si>
  <si>
    <t xml:space="preserve">Grugliasco</t>
  </si>
  <si>
    <t xml:space="preserve">11,16</t>
  </si>
  <si>
    <t xml:space="preserve">Coli</t>
  </si>
  <si>
    <t xml:space="preserve">11,21,23</t>
  </si>
  <si>
    <t xml:space="preserve">21-Docteur Martin   ;23</t>
  </si>
  <si>
    <t xml:space="preserve">21-Le Japin   ;23</t>
  </si>
  <si>
    <t xml:space="preserve">Henri Wallon</t>
  </si>
  <si>
    <t xml:space="preserve">11-Universités   ;23</t>
  </si>
  <si>
    <t xml:space="preserve">11,23</t>
  </si>
  <si>
    <t xml:space="preserve">11-Comboire   ;23</t>
  </si>
  <si>
    <t xml:space="preserve">Pablo Neruda</t>
  </si>
  <si>
    <t xml:space="preserve">Pierre Courtade</t>
  </si>
  <si>
    <t xml:space="preserve">Croix du Pâtre</t>
  </si>
  <si>
    <t xml:space="preserve">11-Universités   ;33,N4</t>
  </si>
  <si>
    <t xml:space="preserve">11,33,N4</t>
  </si>
  <si>
    <t xml:space="preserve">11-Comboire   ;33,N4</t>
  </si>
  <si>
    <t xml:space="preserve">33-Les Alloves</t>
  </si>
  <si>
    <t xml:space="preserve">Le Carina</t>
  </si>
  <si>
    <t xml:space="preserve">11-Universités   ;N4</t>
  </si>
  <si>
    <t xml:space="preserve">11-Comboire   ;N4</t>
  </si>
  <si>
    <t xml:space="preserve">33-terminus/Petite Esplanade</t>
  </si>
  <si>
    <t xml:space="preserve">Maisons Blanches</t>
  </si>
  <si>
    <t xml:space="preserve">Potié</t>
  </si>
  <si>
    <t xml:space="preserve">Saint Martin d'Hères Village</t>
  </si>
  <si>
    <t xml:space="preserve">Centre Socio-Culturel</t>
  </si>
  <si>
    <t xml:space="preserve">11,34,N4</t>
  </si>
  <si>
    <t xml:space="preserve">Champ Fila</t>
  </si>
  <si>
    <t xml:space="preserve">11,N4</t>
  </si>
  <si>
    <t xml:space="preserve">Odyssée</t>
  </si>
  <si>
    <t xml:space="preserve">Le Bourg</t>
  </si>
  <si>
    <t xml:space="preserve">12-La Grange du Château   ;31,N4</t>
  </si>
  <si>
    <t xml:space="preserve">12,31,N4</t>
  </si>
  <si>
    <t xml:space="preserve">12-Grand'Place   ;31,N4</t>
  </si>
  <si>
    <t xml:space="preserve">La Grange du Château</t>
  </si>
  <si>
    <t xml:space="preserve">12-terminus/Grand'Place</t>
  </si>
  <si>
    <t xml:space="preserve">Capuche</t>
  </si>
  <si>
    <t xml:space="preserve">13,16</t>
  </si>
  <si>
    <t xml:space="preserve">Eugène Sue</t>
  </si>
  <si>
    <t xml:space="preserve">13-Trois Dauphins   ;16</t>
  </si>
  <si>
    <t xml:space="preserve">13-La Luire   ;16</t>
  </si>
  <si>
    <t xml:space="preserve">Clos d'Or</t>
  </si>
  <si>
    <t xml:space="preserve">13,16,</t>
  </si>
  <si>
    <t xml:space="preserve">Carrefour Viallex</t>
  </si>
  <si>
    <t xml:space="preserve">13-Trois Dauphins   ;23,32</t>
  </si>
  <si>
    <t xml:space="preserve">13,23,32</t>
  </si>
  <si>
    <t xml:space="preserve">13-La Luire   ;23,32</t>
  </si>
  <si>
    <t xml:space="preserve">Championnet</t>
  </si>
  <si>
    <t xml:space="preserve">13-Trois Dauphins   ;32,N2</t>
  </si>
  <si>
    <t xml:space="preserve">13,32,N2</t>
  </si>
  <si>
    <t xml:space="preserve">13-La Luire   ;32,N2</t>
  </si>
  <si>
    <t xml:space="preserve">Champollion</t>
  </si>
  <si>
    <t xml:space="preserve">Maginot</t>
  </si>
  <si>
    <t xml:space="preserve">13-Trois Dauphins   ;N2</t>
  </si>
  <si>
    <t xml:space="preserve">13,N2</t>
  </si>
  <si>
    <t xml:space="preserve">13-La Luire   ;N2</t>
  </si>
  <si>
    <t xml:space="preserve">Marceau</t>
  </si>
  <si>
    <t xml:space="preserve">Turenne</t>
  </si>
  <si>
    <t xml:space="preserve">Hôtel de Police</t>
  </si>
  <si>
    <t xml:space="preserve">14-Victor Hugo   ;31,32</t>
  </si>
  <si>
    <t xml:space="preserve">14,31,32</t>
  </si>
  <si>
    <t xml:space="preserve">14-Cimetierre Grand Sablon   ;31,32</t>
  </si>
  <si>
    <t xml:space="preserve">Saint Roch</t>
  </si>
  <si>
    <t xml:space="preserve">NC-Verdun</t>
  </si>
  <si>
    <t xml:space="preserve">31,32,NC</t>
  </si>
  <si>
    <t xml:space="preserve">NC-Cimetierre Grand Sablon</t>
  </si>
  <si>
    <t xml:space="preserve">31-Eybens   ;32</t>
  </si>
  <si>
    <t xml:space="preserve">31-Maupertuis   ;32</t>
  </si>
  <si>
    <t xml:space="preserve">Jay-Gambetta</t>
  </si>
  <si>
    <t xml:space="preserve">Rab-Victor Hugo</t>
  </si>
  <si>
    <t xml:space="preserve">Rab</t>
  </si>
  <si>
    <t xml:space="preserve">Maurice Gignoux</t>
  </si>
  <si>
    <t xml:space="preserve">Rab-Le Rabot</t>
  </si>
  <si>
    <t xml:space="preserve">Cimetière Grand Sablon</t>
  </si>
  <si>
    <t xml:space="preserve">NC-terminus/Verdun   ;Tax</t>
  </si>
  <si>
    <t xml:space="preserve">NC, Tax</t>
  </si>
  <si>
    <t xml:space="preserve">Verlaine</t>
  </si>
  <si>
    <t xml:space="preserve">16,23,32</t>
  </si>
  <si>
    <t xml:space="preserve">23-Docteur Martin   ;32</t>
  </si>
  <si>
    <t xml:space="preserve">23-Mas des Iles   ;32</t>
  </si>
  <si>
    <t xml:space="preserve">Cité Labeye</t>
  </si>
  <si>
    <t xml:space="preserve">21,23</t>
  </si>
  <si>
    <t xml:space="preserve">Croix Rouge</t>
  </si>
  <si>
    <t xml:space="preserve">Gay</t>
  </si>
  <si>
    <t xml:space="preserve">Maison Communale</t>
  </si>
  <si>
    <t xml:space="preserve">Portail Rouge</t>
  </si>
  <si>
    <t xml:space="preserve">Bir-Hakeim</t>
  </si>
  <si>
    <t xml:space="preserve">21-Docteur Martin   ;23,33,41,N4</t>
  </si>
  <si>
    <t xml:space="preserve">21,23,33,41,N4</t>
  </si>
  <si>
    <t xml:space="preserve">601,604,605A,606</t>
  </si>
  <si>
    <t xml:space="preserve">21-Le Japin   ;23,33,41,N4</t>
  </si>
  <si>
    <t xml:space="preserve">Champrondet</t>
  </si>
  <si>
    <t xml:space="preserve">21-Docteur Martin   ;41</t>
  </si>
  <si>
    <t xml:space="preserve">21,41</t>
  </si>
  <si>
    <t xml:space="preserve">21-Le Japin   ;41</t>
  </si>
  <si>
    <t xml:space="preserve">Edelweiss</t>
  </si>
  <si>
    <t xml:space="preserve">Le Japin</t>
  </si>
  <si>
    <t xml:space="preserve">21-terminus/Docteur Martin</t>
  </si>
  <si>
    <t xml:space="preserve">Pied de Gières</t>
  </si>
  <si>
    <t xml:space="preserve">Place de la République</t>
  </si>
  <si>
    <t xml:space="preserve">Dépôt TAG</t>
  </si>
  <si>
    <t xml:space="preserve">23-Grand'Place/Mas des Iles   ;32</t>
  </si>
  <si>
    <t xml:space="preserve">Les Ecoles</t>
  </si>
  <si>
    <t xml:space="preserve">Maison des Anciens</t>
  </si>
  <si>
    <t xml:space="preserve">23,32</t>
  </si>
  <si>
    <t xml:space="preserve">Le Marais</t>
  </si>
  <si>
    <t xml:space="preserve">23-Docteur Martin   ;34</t>
  </si>
  <si>
    <t xml:space="preserve">23,34</t>
  </si>
  <si>
    <t xml:space="preserve">23-Grand'Place/Mas des Iles   ;34</t>
  </si>
  <si>
    <t xml:space="preserve">Louis Jouvet</t>
  </si>
  <si>
    <t xml:space="preserve">Teisseire</t>
  </si>
  <si>
    <t xml:space="preserve">26,31,</t>
  </si>
  <si>
    <t xml:space="preserve">Bon Pasteur</t>
  </si>
  <si>
    <t xml:space="preserve">26,33,N4</t>
  </si>
  <si>
    <t xml:space="preserve">33-Petite Esplanade   ;N4</t>
  </si>
  <si>
    <t xml:space="preserve">33-Les Alloves/Le Carina   ;N4</t>
  </si>
  <si>
    <t xml:space="preserve">André Argouges</t>
  </si>
  <si>
    <t xml:space="preserve">26-Grand'Place   ;34</t>
  </si>
  <si>
    <t xml:space="preserve">26,34,</t>
  </si>
  <si>
    <t xml:space="preserve">26-Universités/Gare de Gières   ;34</t>
  </si>
  <si>
    <t xml:space="preserve">Paul Cocat</t>
  </si>
  <si>
    <t xml:space="preserve">Docteur Martin</t>
  </si>
  <si>
    <t xml:space="preserve">3-E. Chavant   ;13,16,31,33,34,N2,N4</t>
  </si>
  <si>
    <t xml:space="preserve">3,13,16,21,23,31,32,33,34,41,N2,N4</t>
  </si>
  <si>
    <t xml:space="preserve">290,300,305,601,602,603,604,605A,606</t>
  </si>
  <si>
    <t xml:space="preserve">3-Rochepleine/Croix de la Rochette   ;13,33,34,N2,N4</t>
  </si>
  <si>
    <t xml:space="preserve">16-terminus</t>
  </si>
  <si>
    <t xml:space="preserve">21-Le Japin   ;23,41</t>
  </si>
  <si>
    <t xml:space="preserve">31-Maupertuis   ;16</t>
  </si>
  <si>
    <t xml:space="preserve">Edouard Rey</t>
  </si>
  <si>
    <t xml:space="preserve">3-Rochepleine/Croix de la Rochette   ;14,33,Rab,N2</t>
  </si>
  <si>
    <t xml:space="preserve">3,14,33,Rab,N3</t>
  </si>
  <si>
    <t xml:space="preserve">Karben</t>
  </si>
  <si>
    <t xml:space="preserve">3-E. Chavant   ;N3</t>
  </si>
  <si>
    <t xml:space="preserve">3,30,N3</t>
  </si>
  <si>
    <t xml:space="preserve">3-Rochepleine/Croix de la Rochette   ;N3</t>
  </si>
  <si>
    <t xml:space="preserve">30-Gare de St Egreve</t>
  </si>
  <si>
    <t xml:space="preserve">Le Muret</t>
  </si>
  <si>
    <t xml:space="preserve">3-E. Chavant   ;30,N3</t>
  </si>
  <si>
    <t xml:space="preserve">3-Rochepleine/Croix de la Rochette   ;30,N3</t>
  </si>
  <si>
    <t xml:space="preserve">Moutonnées</t>
  </si>
  <si>
    <t xml:space="preserve">Pont de Vence</t>
  </si>
  <si>
    <t xml:space="preserve">Prédieu</t>
  </si>
  <si>
    <t xml:space="preserve">Rochepleine</t>
  </si>
  <si>
    <t xml:space="preserve">3-terminus   ;30,N3</t>
  </si>
  <si>
    <t xml:space="preserve">Aristide Briand</t>
  </si>
  <si>
    <t xml:space="preserve">3-E. Chavant   ;33,N3</t>
  </si>
  <si>
    <t xml:space="preserve">3,33,N3</t>
  </si>
  <si>
    <t xml:space="preserve">3-Rochepleine/Croix de la Rochette   ;33,N3</t>
  </si>
  <si>
    <t xml:space="preserve">Esplanade</t>
  </si>
  <si>
    <t xml:space="preserve">Petite Esplanade</t>
  </si>
  <si>
    <t xml:space="preserve">33-terminus/Les Alloves/Le Carina</t>
  </si>
  <si>
    <t xml:space="preserve">La Pinéa</t>
  </si>
  <si>
    <t xml:space="preserve">3,N3</t>
  </si>
  <si>
    <t xml:space="preserve">Les Bonnais</t>
  </si>
  <si>
    <t xml:space="preserve">Saint Egrève Mairie</t>
  </si>
  <si>
    <t xml:space="preserve">Trois Ponts</t>
  </si>
  <si>
    <t xml:space="preserve">Saint Martin le Vinoux</t>
  </si>
  <si>
    <t xml:space="preserve">Basse Buisseratte</t>
  </si>
  <si>
    <t xml:space="preserve">Buisseratte</t>
  </si>
  <si>
    <t xml:space="preserve">Conrad Kilian</t>
  </si>
  <si>
    <t xml:space="preserve">La Balme</t>
  </si>
  <si>
    <t xml:space="preserve">Le Néron</t>
  </si>
  <si>
    <t xml:space="preserve">Mutualité</t>
  </si>
  <si>
    <t xml:space="preserve">31,32</t>
  </si>
  <si>
    <t xml:space="preserve">Le Bret</t>
  </si>
  <si>
    <t xml:space="preserve">31-Eybens   ;Mey</t>
  </si>
  <si>
    <t xml:space="preserve">31,Mey</t>
  </si>
  <si>
    <t xml:space="preserve">31-Maupertuis   ;Mey</t>
  </si>
  <si>
    <t xml:space="preserve">Meylan Mairie</t>
  </si>
  <si>
    <t xml:space="preserve">Les Javaux</t>
  </si>
  <si>
    <t xml:space="preserve">31-Eybens   ;N4</t>
  </si>
  <si>
    <t xml:space="preserve">31,N4</t>
  </si>
  <si>
    <t xml:space="preserve">31-Maupertuis   ;N4</t>
  </si>
  <si>
    <t xml:space="preserve">Musée Hébert</t>
  </si>
  <si>
    <t xml:space="preserve">31-Eybens   ;Tax</t>
  </si>
  <si>
    <t xml:space="preserve">31,Tax</t>
  </si>
  <si>
    <t xml:space="preserve">31-Maupertuis   ;Tax</t>
  </si>
  <si>
    <t xml:space="preserve">Anatole France</t>
  </si>
  <si>
    <t xml:space="preserve">Champs Elysées</t>
  </si>
  <si>
    <t xml:space="preserve">Cité Paul Mistral</t>
  </si>
  <si>
    <t xml:space="preserve">Docteur Schweitzer</t>
  </si>
  <si>
    <t xml:space="preserve">Salengro</t>
  </si>
  <si>
    <t xml:space="preserve">Corenc Mairie</t>
  </si>
  <si>
    <t xml:space="preserve">32,HdC</t>
  </si>
  <si>
    <t xml:space="preserve">HdC-Grand Sablon</t>
  </si>
  <si>
    <t xml:space="preserve">HdC-Lycée du Grésivaudan</t>
  </si>
  <si>
    <t xml:space="preserve">Bastille</t>
  </si>
  <si>
    <t xml:space="preserve">32-Grand'Place   ;Tax</t>
  </si>
  <si>
    <t xml:space="preserve">32,Tax</t>
  </si>
  <si>
    <t xml:space="preserve">32-Montfleury/Lycée du Grésivaudan   ;Tax</t>
  </si>
  <si>
    <t xml:space="preserve">Grande Tronche</t>
  </si>
  <si>
    <t xml:space="preserve">Jules Rey</t>
  </si>
  <si>
    <t xml:space="preserve">Péage</t>
  </si>
  <si>
    <t xml:space="preserve">Grand Châtelet</t>
  </si>
  <si>
    <t xml:space="preserve">33,N4</t>
  </si>
  <si>
    <t xml:space="preserve">Houille Blanche</t>
  </si>
  <si>
    <t xml:space="preserve">Jeanne d'Arc</t>
  </si>
  <si>
    <t xml:space="preserve">Madeleine</t>
  </si>
  <si>
    <t xml:space="preserve">Stade Municipal</t>
  </si>
  <si>
    <t xml:space="preserve">4 Seigneurs</t>
  </si>
  <si>
    <t xml:space="preserve">Chanas</t>
  </si>
  <si>
    <t xml:space="preserve">CEA Grenoble</t>
  </si>
  <si>
    <t xml:space="preserve">34-Polygone Scientifique   ;35</t>
  </si>
  <si>
    <t xml:space="preserve">34,35</t>
  </si>
  <si>
    <t xml:space="preserve">34-Poisat   ;35</t>
  </si>
  <si>
    <t xml:space="preserve">Ecole d'Electronique</t>
  </si>
  <si>
    <t xml:space="preserve">I.L.L.</t>
  </si>
  <si>
    <t xml:space="preserve">Place de la Résistance</t>
  </si>
  <si>
    <t xml:space="preserve">Polygone</t>
  </si>
  <si>
    <t xml:space="preserve">Polygone Scientifique</t>
  </si>
  <si>
    <t xml:space="preserve">34-Posat   ;35</t>
  </si>
  <si>
    <t xml:space="preserve">Promotion Sociale</t>
  </si>
  <si>
    <t xml:space="preserve">5-Universités   ;11</t>
  </si>
  <si>
    <t xml:space="preserve">5,11</t>
  </si>
  <si>
    <t xml:space="preserve">5-Fontaine Mairie/Mas des Iles   ;11</t>
  </si>
  <si>
    <t xml:space="preserve">Sciences Sociales</t>
  </si>
  <si>
    <t xml:space="preserve">Universités Biologie</t>
  </si>
  <si>
    <t xml:space="preserve">5-terminus   ;11,26</t>
  </si>
  <si>
    <t xml:space="preserve">5,11,26</t>
  </si>
  <si>
    <t xml:space="preserve">290,605B,607</t>
  </si>
  <si>
    <t xml:space="preserve">11-Comboire   ;26</t>
  </si>
  <si>
    <t xml:space="preserve">Champ Roman</t>
  </si>
  <si>
    <t xml:space="preserve">5,11,41</t>
  </si>
  <si>
    <t xml:space="preserve">5-Fontaine Mairie/Mas des Iles   ;41</t>
  </si>
  <si>
    <t xml:space="preserve">Gustave Rivet</t>
  </si>
  <si>
    <t xml:space="preserve">5,16</t>
  </si>
  <si>
    <t xml:space="preserve">Valmy</t>
  </si>
  <si>
    <t xml:space="preserve">5-Universités   ;41</t>
  </si>
  <si>
    <t xml:space="preserve">5,21,23,51</t>
  </si>
  <si>
    <t xml:space="preserve">604,605A,606</t>
  </si>
  <si>
    <t xml:space="preserve">21-Docteur Martin   ;23,41</t>
  </si>
  <si>
    <t xml:space="preserve">Centre Sud</t>
  </si>
  <si>
    <t xml:space="preserve">5-Universités   ;57</t>
  </si>
  <si>
    <t xml:space="preserve">5,23,51,57,N2</t>
  </si>
  <si>
    <t xml:space="preserve">5-Mas des Iles   ;23,51,57,N2</t>
  </si>
  <si>
    <t xml:space="preserve">51-L'Ovalie/Les Engenières   ;N2</t>
  </si>
  <si>
    <t xml:space="preserve">51-Percevalière   ;23</t>
  </si>
  <si>
    <t xml:space="preserve">Mas des Iles</t>
  </si>
  <si>
    <t xml:space="preserve">5-Universités   ;N2</t>
  </si>
  <si>
    <t xml:space="preserve">5-terminus   ;51,57,N2</t>
  </si>
  <si>
    <t xml:space="preserve">23-terminus/Docteur Martin</t>
  </si>
  <si>
    <t xml:space="preserve">Porte des Glairons</t>
  </si>
  <si>
    <t xml:space="preserve">5,26,41</t>
  </si>
  <si>
    <t xml:space="preserve">Docteur Calmette-DDE</t>
  </si>
  <si>
    <t xml:space="preserve">5,32,,N2</t>
  </si>
  <si>
    <t xml:space="preserve">5-Fontaine Mairie/Mas des Iles   ;N2</t>
  </si>
  <si>
    <t xml:space="preserve">Patinoire</t>
  </si>
  <si>
    <t xml:space="preserve">5-Universités   ;34</t>
  </si>
  <si>
    <t xml:space="preserve">5,34</t>
  </si>
  <si>
    <t xml:space="preserve">5-Fontaine Mairie/Mas des Iles   ;34</t>
  </si>
  <si>
    <t xml:space="preserve">Clinique Belledonne</t>
  </si>
  <si>
    <t xml:space="preserve">5,41</t>
  </si>
  <si>
    <t xml:space="preserve">601,606</t>
  </si>
  <si>
    <t xml:space="preserve">Gabriel Péri</t>
  </si>
  <si>
    <t xml:space="preserve">Bouchayer</t>
  </si>
  <si>
    <t xml:space="preserve">5-Universités   ;51</t>
  </si>
  <si>
    <t xml:space="preserve">5,51</t>
  </si>
  <si>
    <t xml:space="preserve">5-Mas des Iles</t>
  </si>
  <si>
    <t xml:space="preserve">Rue de la Paix</t>
  </si>
  <si>
    <t xml:space="preserve">5-Universités   ;55</t>
  </si>
  <si>
    <t xml:space="preserve">5,55</t>
  </si>
  <si>
    <t xml:space="preserve">5-Fontaine Mairie   ;55</t>
  </si>
  <si>
    <t xml:space="preserve">Seyssinet Hotel de Ville</t>
  </si>
  <si>
    <t xml:space="preserve">5,55,57</t>
  </si>
  <si>
    <t xml:space="preserve">55-Maladière   ;57</t>
  </si>
  <si>
    <t xml:space="preserve">55-Seyssinet Village   ;57</t>
  </si>
  <si>
    <t xml:space="preserve">Beau Site</t>
  </si>
  <si>
    <t xml:space="preserve">5,57</t>
  </si>
  <si>
    <t xml:space="preserve">Centre Social</t>
  </si>
  <si>
    <t xml:space="preserve">La Plaine</t>
  </si>
  <si>
    <t xml:space="preserve">Joseph Vallier</t>
  </si>
  <si>
    <t xml:space="preserve">5,N2</t>
  </si>
  <si>
    <t xml:space="preserve">Mangin</t>
  </si>
  <si>
    <t xml:space="preserve">Marbeuf</t>
  </si>
  <si>
    <t xml:space="preserve">Charmettes</t>
  </si>
  <si>
    <t xml:space="preserve">51-L'Ovalie/Les Engenières   ;55</t>
  </si>
  <si>
    <t xml:space="preserve">51,55</t>
  </si>
  <si>
    <t xml:space="preserve">51-Percevalière/Chaumières/Les Nalettes   ;55</t>
  </si>
  <si>
    <t xml:space="preserve">Marat</t>
  </si>
  <si>
    <t xml:space="preserve">Aristide Bergès</t>
  </si>
  <si>
    <t xml:space="preserve">51-L'Ovalie/Les Engenières   ;55,57</t>
  </si>
  <si>
    <t xml:space="preserve">51,55,57</t>
  </si>
  <si>
    <t xml:space="preserve">51-Percevalière/Chaumières/Les Nalettes   ;55,57</t>
  </si>
  <si>
    <t xml:space="preserve">Groupe Scolaire Jean Macé</t>
  </si>
  <si>
    <t xml:space="preserve">Etoile</t>
  </si>
  <si>
    <t xml:space="preserve">51,55,N2</t>
  </si>
  <si>
    <t xml:space="preserve">51-Percevalière/Chaumières/Les Nalettes   ;N2</t>
  </si>
  <si>
    <t xml:space="preserve">Les Engenières</t>
  </si>
  <si>
    <t xml:space="preserve">51,56</t>
  </si>
  <si>
    <t xml:space="preserve">56-Fontaine La Poya</t>
  </si>
  <si>
    <t xml:space="preserve">Place de la Libération</t>
  </si>
  <si>
    <t xml:space="preserve">51-L'Ovalie/Les Engenières   ;56,Sas</t>
  </si>
  <si>
    <t xml:space="preserve">51,56,Sas</t>
  </si>
  <si>
    <t xml:space="preserve">51-Percevalière/Chaumières/Les Nalettes   ;56,Sas</t>
  </si>
  <si>
    <t xml:space="preserve">Pré Fleury</t>
  </si>
  <si>
    <t xml:space="preserve">Romain Rolland</t>
  </si>
  <si>
    <t xml:space="preserve">51-L'Ovalie/Les Engenières   ;57</t>
  </si>
  <si>
    <t xml:space="preserve">51,57</t>
  </si>
  <si>
    <t xml:space="preserve">51-Percevalière/Chaumières/Les Nalettes   ;57</t>
  </si>
  <si>
    <t xml:space="preserve">Rue Pasteur</t>
  </si>
  <si>
    <t xml:space="preserve">Marc Sangnier</t>
  </si>
  <si>
    <t xml:space="preserve">51-Chaumières</t>
  </si>
  <si>
    <t xml:space="preserve">Fauconnière</t>
  </si>
  <si>
    <t xml:space="preserve">51,N2</t>
  </si>
  <si>
    <t xml:space="preserve">Georges Maeder</t>
  </si>
  <si>
    <t xml:space="preserve">Les Pies</t>
  </si>
  <si>
    <t xml:space="preserve">51-L'Ovalie/Les Engenières   ;Sas</t>
  </si>
  <si>
    <t xml:space="preserve">51,Sas</t>
  </si>
  <si>
    <t xml:space="preserve">51-Percevalière/Chaumières/Les Nalettes   ;Sas</t>
  </si>
  <si>
    <t xml:space="preserve">Château de Sassenage</t>
  </si>
  <si>
    <t xml:space="preserve">51-Les Engenières   ;Sas</t>
  </si>
  <si>
    <t xml:space="preserve">Trefforine</t>
  </si>
  <si>
    <t xml:space="preserve">Jean Pain</t>
  </si>
  <si>
    <t xml:space="preserve">55,57</t>
  </si>
  <si>
    <t xml:space="preserve">Les Iles</t>
  </si>
  <si>
    <t xml:space="preserve">Col de Comboire</t>
  </si>
  <si>
    <t xml:space="preserve">57-Place du Néron   ;GPR</t>
  </si>
  <si>
    <t xml:space="preserve">57,GPR</t>
  </si>
  <si>
    <t xml:space="preserve">57-Cossey   ;GPR</t>
  </si>
  <si>
    <t xml:space="preserve">Cossey</t>
  </si>
  <si>
    <t xml:space="preserve">57-terminus/Place du Néron   ;GPR</t>
  </si>
  <si>
    <t xml:space="preserve">GPR-Garlettes</t>
  </si>
  <si>
    <t xml:space="preserve">Cimetière</t>
  </si>
  <si>
    <t xml:space="preserve">Garlettes</t>
  </si>
  <si>
    <t xml:space="preserve">57-Cossey</t>
  </si>
  <si>
    <t xml:space="preserve">Grésivaudan</t>
  </si>
  <si>
    <t xml:space="preserve">9-Grand Sablon   ;31</t>
  </si>
  <si>
    <t xml:space="preserve">9,31</t>
  </si>
  <si>
    <t xml:space="preserve">9-La Détourbe   ;31</t>
  </si>
  <si>
    <t xml:space="preserve">Jules Flandrin</t>
  </si>
  <si>
    <t xml:space="preserve">Le Cèdre</t>
  </si>
  <si>
    <t xml:space="preserve">9,31,HdC</t>
  </si>
  <si>
    <t xml:space="preserve">Hauts de Meylan</t>
  </si>
  <si>
    <t xml:space="preserve">9,32,HdC</t>
  </si>
  <si>
    <t xml:space="preserve">32-Grand'Place   ;HdC</t>
  </si>
  <si>
    <t xml:space="preserve">32-Lycée du Grésivaudan   ;HdC</t>
  </si>
  <si>
    <t xml:space="preserve">Lycée du Grésivaudan</t>
  </si>
  <si>
    <t xml:space="preserve">32-terminus/Grand'Place   ;HdC</t>
  </si>
  <si>
    <t xml:space="preserve">Les Mûriers</t>
  </si>
  <si>
    <t xml:space="preserve">9-Grand Sablon   ;32,HdC</t>
  </si>
  <si>
    <t xml:space="preserve">9,32,Mey</t>
  </si>
  <si>
    <t xml:space="preserve">9-La Détourbe   ;32,HdC</t>
  </si>
  <si>
    <t xml:space="preserve">Plaine Fleurie</t>
  </si>
  <si>
    <t xml:space="preserve">9-Grand Sablon   ;HdC,ZIR</t>
  </si>
  <si>
    <t xml:space="preserve">9,HdC,ZIR</t>
  </si>
  <si>
    <t xml:space="preserve">9-La Détourbe   ;HdC,ZIR</t>
  </si>
  <si>
    <t xml:space="preserve">La Détourbe</t>
  </si>
  <si>
    <t xml:space="preserve">9-terminus/Grand Sablon</t>
  </si>
  <si>
    <t xml:space="preserve">9,Mey</t>
  </si>
  <si>
    <t xml:space="preserve">Doyen Gosse</t>
  </si>
  <si>
    <t xml:space="preserve">9-Grand Sablon   ;Tax</t>
  </si>
  <si>
    <t xml:space="preserve">9,Tax</t>
  </si>
  <si>
    <t xml:space="preserve">9-La Détourbe   ;Tax</t>
  </si>
  <si>
    <t xml:space="preserve">Tax-Bastille</t>
  </si>
  <si>
    <t xml:space="preserve">Tax-Cimetière Grand Sablon</t>
  </si>
  <si>
    <t xml:space="preserve">Vercors</t>
  </si>
  <si>
    <t xml:space="preserve">La Carronnerie Basse</t>
  </si>
  <si>
    <t xml:space="preserve">9-Grand Sablon   ;ZIR</t>
  </si>
  <si>
    <t xml:space="preserve">9,ZIR</t>
  </si>
  <si>
    <t xml:space="preserve">9-La Détourbe   ;ZIR</t>
  </si>
  <si>
    <t xml:space="preserve">Essarts-La Butte</t>
  </si>
  <si>
    <t xml:space="preserve">A-Echirolles Denis Papin</t>
  </si>
  <si>
    <t xml:space="preserve">A</t>
  </si>
  <si>
    <t xml:space="preserve">A-Fontaine La Poya</t>
  </si>
  <si>
    <t xml:space="preserve">Les Granges</t>
  </si>
  <si>
    <t xml:space="preserve">Surieux</t>
  </si>
  <si>
    <t xml:space="preserve">Charles Michels</t>
  </si>
  <si>
    <t xml:space="preserve">Gabriel Péri Les Fontainades</t>
  </si>
  <si>
    <t xml:space="preserve">Alpexpo Alpes Congrès</t>
  </si>
  <si>
    <t xml:space="preserve">Arlequin</t>
  </si>
  <si>
    <t xml:space="preserve">E. Mounier</t>
  </si>
  <si>
    <t xml:space="preserve">La Bruyère</t>
  </si>
  <si>
    <t xml:space="preserve">Le Cargo</t>
  </si>
  <si>
    <t xml:space="preserve">La Rampe</t>
  </si>
  <si>
    <t xml:space="preserve">A,11</t>
  </si>
  <si>
    <t xml:space="preserve">Grand'Place</t>
  </si>
  <si>
    <t xml:space="preserve">A,12,13,23,26,31,32,NdP</t>
  </si>
  <si>
    <t xml:space="preserve">12-terminus/Eybens   ;23</t>
  </si>
  <si>
    <t xml:space="preserve">13-La Luire   ;20</t>
  </si>
  <si>
    <t xml:space="preserve">26-terminus   ;32</t>
  </si>
  <si>
    <t xml:space="preserve">NdP-ZA des Poulardes</t>
  </si>
  <si>
    <t xml:space="preserve">Auguste Delaune</t>
  </si>
  <si>
    <t xml:space="preserve">A,13,16</t>
  </si>
  <si>
    <t xml:space="preserve">Echirolles Denis Papin</t>
  </si>
  <si>
    <t xml:space="preserve">A-terminus</t>
  </si>
  <si>
    <t xml:space="preserve">A,16</t>
  </si>
  <si>
    <t xml:space="preserve">Marie Curie</t>
  </si>
  <si>
    <t xml:space="preserve">Verdun</t>
  </si>
  <si>
    <t xml:space="preserve">A,21,23,31,32,33,41,NC,N4</t>
  </si>
  <si>
    <t xml:space="preserve">601,602,603,604,605A,606</t>
  </si>
  <si>
    <t xml:space="preserve">Malherbe</t>
  </si>
  <si>
    <t xml:space="preserve">A,26,</t>
  </si>
  <si>
    <t xml:space="preserve">E. Chavant</t>
  </si>
  <si>
    <t xml:space="preserve">A,3,16,31,34</t>
  </si>
  <si>
    <t xml:space="preserve">3-terminus   ;16,31,34</t>
  </si>
  <si>
    <t xml:space="preserve">3-Rochepleine/Croix de la Rochette</t>
  </si>
  <si>
    <t xml:space="preserve">Berriat</t>
  </si>
  <si>
    <t xml:space="preserve">A,5</t>
  </si>
  <si>
    <r>
      <rPr>
        <sz val="10"/>
        <rFont val="Arial"/>
        <family val="0"/>
      </rPr>
      <t xml:space="preserve">Albert 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0"/>
      </rPr>
      <t xml:space="preserve"> de Belgique</t>
    </r>
  </si>
  <si>
    <t xml:space="preserve">A,5,31,34</t>
  </si>
  <si>
    <t xml:space="preserve">5-Universités   ;20,31,34</t>
  </si>
  <si>
    <t xml:space="preserve">A,5,20,31,34</t>
  </si>
  <si>
    <t xml:space="preserve">5-Fontaine Mairie/Mas des Iles   ;31,34</t>
  </si>
  <si>
    <t xml:space="preserve">Hotel de Ville</t>
  </si>
  <si>
    <t xml:space="preserve">A,5,55</t>
  </si>
  <si>
    <t xml:space="preserve">5-terminus   ;55</t>
  </si>
  <si>
    <t xml:space="preserve">Louis Maisonnat</t>
  </si>
  <si>
    <t xml:space="preserve">A,51,55,57</t>
  </si>
  <si>
    <t xml:space="preserve">La Poya</t>
  </si>
  <si>
    <t xml:space="preserve">A,51,56,Sas</t>
  </si>
  <si>
    <t xml:space="preserve">56-terminus/Veurey Mairie/Châtelard   ;Sas</t>
  </si>
  <si>
    <t xml:space="preserve">Gambetta</t>
  </si>
  <si>
    <t xml:space="preserve">A-Echirolles Denis Papin   ;B</t>
  </si>
  <si>
    <t xml:space="preserve">A,B</t>
  </si>
  <si>
    <t xml:space="preserve">A-Fontaine La Poya   ;B</t>
  </si>
  <si>
    <t xml:space="preserve">608-La Détourbe</t>
  </si>
  <si>
    <t xml:space="preserve">Hubert Dubedout-Maison du Tourisme</t>
  </si>
  <si>
    <t xml:space="preserve">Saint Bruno</t>
  </si>
  <si>
    <t xml:space="preserve">Alsace Lorraine</t>
  </si>
  <si>
    <t xml:space="preserve">A,B,1,N1</t>
  </si>
  <si>
    <t xml:space="preserve">410,411</t>
  </si>
  <si>
    <t xml:space="preserve">Victor Hugo</t>
  </si>
  <si>
    <t xml:space="preserve">A,B,3,13,14,33,34,Rab,N1,N2,N3,N4</t>
  </si>
  <si>
    <t xml:space="preserve">13-Trois Dauphins   ;14,33,34,Rab,N1,N2,N3,N4</t>
  </si>
  <si>
    <t xml:space="preserve">13-La Luire   ;33,34,N1,N2,N3,N4</t>
  </si>
  <si>
    <t xml:space="preserve">Rab-termins/Le rabot</t>
  </si>
  <si>
    <t xml:space="preserve">Gares</t>
  </si>
  <si>
    <t xml:space="preserve">A,B,34</t>
  </si>
  <si>
    <t xml:space="preserve">602,715</t>
  </si>
  <si>
    <t xml:space="preserve">B-Universités</t>
  </si>
  <si>
    <t xml:space="preserve">Firmin Gautier</t>
  </si>
  <si>
    <t xml:space="preserve">B-Cité Internationale</t>
  </si>
  <si>
    <t xml:space="preserve">B</t>
  </si>
  <si>
    <t xml:space="preserve">Ile Verte</t>
  </si>
  <si>
    <t xml:space="preserve">Sainte-Claire les Halles</t>
  </si>
  <si>
    <t xml:space="preserve">A. Michallon-Hôpital Nord</t>
  </si>
  <si>
    <t xml:space="preserve">Gabriel Fauré Campus</t>
  </si>
  <si>
    <t xml:space="preserve">Les Taillées</t>
  </si>
  <si>
    <t xml:space="preserve">Notre Dame Musée</t>
  </si>
  <si>
    <t xml:space="preserve">B,32</t>
  </si>
  <si>
    <t xml:space="preserve">32-Maisons Neuves</t>
  </si>
  <si>
    <t xml:space="preserve">La Tronche Hôpital</t>
  </si>
  <si>
    <t xml:space="preserve">B,31</t>
  </si>
  <si>
    <t xml:space="preserve">Cité Internationale</t>
  </si>
  <si>
    <t xml:space="preserve">B-terminus</t>
  </si>
  <si>
    <t xml:space="preserve">B,35</t>
  </si>
  <si>
    <t xml:space="preserve">35-Gare Europole</t>
  </si>
  <si>
    <t xml:space="preserve">Universités</t>
  </si>
  <si>
    <t xml:space="preserve">B-terminus/Cité Internationale</t>
  </si>
  <si>
    <t xml:space="preserve">B,5,11,26</t>
  </si>
  <si>
    <t xml:space="preserve">290,306,600,605B,607,606</t>
  </si>
  <si>
    <t xml:space="preserve">11-Universités   ;26</t>
  </si>
  <si>
    <t xml:space="preserve">5-Fontaine Mairie/Mas des Iles   ;11,26</t>
  </si>
  <si>
    <t xml:space="preserve">Grand Sablon</t>
  </si>
  <si>
    <t xml:space="preserve">B,9,HdC,ZIR,Tax</t>
  </si>
  <si>
    <t xml:space="preserve">B-terminus intermédiaire/Cité Internationale</t>
  </si>
  <si>
    <t xml:space="preserve">9-terminus/La Détourbe   ;HdC,ZIR</t>
  </si>
  <si>
    <t xml:space="preserve">Bellevue</t>
  </si>
  <si>
    <t xml:space="preserve">Clx-Pont Rouge</t>
  </si>
  <si>
    <t xml:space="preserve">Clx</t>
  </si>
  <si>
    <t xml:space="preserve">Clx-Le Château</t>
  </si>
  <si>
    <t xml:space="preserve">Boulodrome Ecole</t>
  </si>
  <si>
    <t xml:space="preserve">Drac</t>
  </si>
  <si>
    <t xml:space="preserve">La Balmette</t>
  </si>
  <si>
    <t xml:space="preserve">La Chanteraie</t>
  </si>
  <si>
    <t xml:space="preserve">Le Coteau</t>
  </si>
  <si>
    <t xml:space="preserve">Les Chaumes</t>
  </si>
  <si>
    <t xml:space="preserve">Les Pampres</t>
  </si>
  <si>
    <t xml:space="preserve">Moucherotte</t>
  </si>
  <si>
    <t xml:space="preserve">Anémone</t>
  </si>
  <si>
    <t xml:space="preserve">GPR-Pont Rouge</t>
  </si>
  <si>
    <t xml:space="preserve">GPR</t>
  </si>
  <si>
    <t xml:space="preserve">Bel Horizon</t>
  </si>
  <si>
    <t xml:space="preserve">Chemin de l'Abbé</t>
  </si>
  <si>
    <t xml:space="preserve">La Bâtie</t>
  </si>
  <si>
    <t xml:space="preserve">Les Peyrouses</t>
  </si>
  <si>
    <t xml:space="preserve">Lesdiguières</t>
  </si>
  <si>
    <t xml:space="preserve">Malhivert</t>
  </si>
  <si>
    <t xml:space="preserve">Saint Michel</t>
  </si>
  <si>
    <t xml:space="preserve">Les Furonnières</t>
  </si>
  <si>
    <t xml:space="preserve">GPR-Pont Rouge   ;Clx</t>
  </si>
  <si>
    <t xml:space="preserve">GPR,Clx</t>
  </si>
  <si>
    <t xml:space="preserve">GPR-Garlettes   ;Clx</t>
  </si>
  <si>
    <t xml:space="preserve">Charles Pajon</t>
  </si>
  <si>
    <t xml:space="preserve">HdC</t>
  </si>
  <si>
    <t xml:space="preserve">Chemin de l'Eglise</t>
  </si>
  <si>
    <t xml:space="preserve">Cizerain</t>
  </si>
  <si>
    <t xml:space="preserve">Corenc Village</t>
  </si>
  <si>
    <t xml:space="preserve">La Corne d'Or</t>
  </si>
  <si>
    <t xml:space="preserve">La Garenne</t>
  </si>
  <si>
    <t xml:space="preserve">HdC-Grand Sablon/Lycée du Grésivaudan</t>
  </si>
  <si>
    <t xml:space="preserve">Le Mollard</t>
  </si>
  <si>
    <t xml:space="preserve">Mairie Condamine</t>
  </si>
  <si>
    <t xml:space="preserve">Monument</t>
  </si>
  <si>
    <t xml:space="preserve">Providence</t>
  </si>
  <si>
    <t xml:space="preserve">Saint Bruno Malanot</t>
  </si>
  <si>
    <t xml:space="preserve">Saint Germain</t>
  </si>
  <si>
    <t xml:space="preserve">Ancienne Mairie</t>
  </si>
  <si>
    <t xml:space="preserve">Mey-La Détourbe</t>
  </si>
  <si>
    <t xml:space="preserve">Mey</t>
  </si>
  <si>
    <t xml:space="preserve">Mey-Hypermarché</t>
  </si>
  <si>
    <t xml:space="preserve">Champlars</t>
  </si>
  <si>
    <t xml:space="preserve">Croix de Cibeins</t>
  </si>
  <si>
    <t xml:space="preserve">Croix des Rameaux</t>
  </si>
  <si>
    <t xml:space="preserve">Gué du Boutet</t>
  </si>
  <si>
    <t xml:space="preserve">Hypermarché</t>
  </si>
  <si>
    <t xml:space="preserve">Mey-terminus/La Détourbe</t>
  </si>
  <si>
    <t xml:space="preserve">La Treille</t>
  </si>
  <si>
    <t xml:space="preserve">Lionel Terray</t>
  </si>
  <si>
    <t xml:space="preserve">Pré Catlan</t>
  </si>
  <si>
    <t xml:space="preserve">Saint Victor</t>
  </si>
  <si>
    <t xml:space="preserve">Z.A. des Poulardes</t>
  </si>
  <si>
    <t xml:space="preserve">NdP-Grand'Place</t>
  </si>
  <si>
    <t xml:space="preserve">NdP</t>
  </si>
  <si>
    <t xml:space="preserve">Le Rabot</t>
  </si>
  <si>
    <t xml:space="preserve">Rab-terminus/Victor Hugo</t>
  </si>
  <si>
    <t xml:space="preserve">Veyret</t>
  </si>
  <si>
    <t xml:space="preserve">Beaurevoir</t>
  </si>
  <si>
    <t xml:space="preserve">Sas-La Poya</t>
  </si>
  <si>
    <t xml:space="preserve">Sas</t>
  </si>
  <si>
    <t xml:space="preserve">Sas-Les Côtes de Sassenage</t>
  </si>
  <si>
    <t xml:space="preserve">Blanc Fontaine</t>
  </si>
  <si>
    <t xml:space="preserve">Les Chênes</t>
  </si>
  <si>
    <t xml:space="preserve">Les Côtes de Sassenage</t>
  </si>
  <si>
    <t xml:space="preserve">Les Parcs</t>
  </si>
  <si>
    <t xml:space="preserve">Mollard Pichon</t>
  </si>
  <si>
    <t xml:space="preserve">Rivoire de la Dame</t>
  </si>
  <si>
    <t xml:space="preserve">Busserolles</t>
  </si>
  <si>
    <t xml:space="preserve">ZIR-Grand Sablon/INRIA</t>
  </si>
  <si>
    <t xml:space="preserve">ZIR</t>
  </si>
  <si>
    <t xml:space="preserve">Centaurées</t>
  </si>
  <si>
    <t xml:space="preserve">ZIR-Grand Sablon</t>
  </si>
  <si>
    <t xml:space="preserve">ZIR-INRIA</t>
  </si>
  <si>
    <t xml:space="preserve">Chantourne</t>
  </si>
  <si>
    <t xml:space="preserve">Gymnase des Buclos</t>
  </si>
  <si>
    <t xml:space="preserve">Les Alpes</t>
  </si>
  <si>
    <t xml:space="preserve">Norbert Séguard (C.N.E.T.)</t>
  </si>
  <si>
    <t xml:space="preserve">Pré Carré</t>
  </si>
  <si>
    <t xml:space="preserve">Prozirst</t>
  </si>
  <si>
    <t xml:space="preserve">Taillefer</t>
  </si>
  <si>
    <t xml:space="preserve">Vieux Chêne</t>
  </si>
  <si>
    <t xml:space="preserve">Montbonnot-Saint Martin</t>
  </si>
  <si>
    <t xml:space="preserve">Croix Verte</t>
  </si>
  <si>
    <t xml:space="preserve">INRIA</t>
  </si>
  <si>
    <t xml:space="preserve">Pré Millet</t>
  </si>
  <si>
    <t xml:space="preserve">Général De Gaulle</t>
  </si>
  <si>
    <t xml:space="preserve">23, 31</t>
  </si>
  <si>
    <t xml:space="preserve">31-Le Verderet</t>
  </si>
  <si>
    <t xml:space="preserve">Le Verder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137" activePane="bottomRight" state="frozen"/>
      <selection pane="topLeft" activeCell="A1" activeCellId="0" sqref="A1"/>
      <selection pane="topRight" activeCell="C1" activeCellId="0" sqref="C1"/>
      <selection pane="bottomLeft" activeCell="A1137" activeCellId="0" sqref="A1137"/>
      <selection pane="bottomRight" activeCell="C1172" activeCellId="0" sqref="C1172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33.49"/>
    <col collapsed="false" customWidth="true" hidden="false" outlineLevel="0" max="3" min="3" style="1" width="46.66"/>
    <col collapsed="false" customWidth="true" hidden="false" outlineLevel="0" max="6" min="4" style="2" width="5.5"/>
    <col collapsed="false" customWidth="true" hidden="false" outlineLevel="0" max="7" min="7" style="1" width="33.49"/>
    <col collapsed="false" customWidth="true" hidden="false" outlineLevel="0" max="8" min="8" style="3" width="73.5"/>
    <col collapsed="false" customWidth="true" hidden="false" outlineLevel="0" max="9" min="9" style="3" width="13.49"/>
    <col collapsed="false" customWidth="false" hidden="false" outlineLevel="0" max="13" min="10" style="4" width="11.5"/>
    <col collapsed="false" customWidth="true" hidden="false" outlineLevel="0" max="16" min="14" style="4" width="2.32"/>
    <col collapsed="false" customWidth="false" hidden="false" outlineLevel="0" max="257" min="17" style="4" width="11.5"/>
  </cols>
  <sheetData>
    <row r="1" customFormat="false" ht="12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/>
      <c r="F1" s="8"/>
      <c r="G1" s="6" t="s">
        <v>2</v>
      </c>
      <c r="H1" s="5" t="s">
        <v>4</v>
      </c>
      <c r="I1" s="9"/>
    </row>
    <row r="2" customFormat="false" ht="12" hidden="false" customHeight="false" outlineLevel="0" collapsed="false">
      <c r="A2" s="5"/>
      <c r="B2" s="5"/>
      <c r="C2" s="6"/>
      <c r="D2" s="10" t="n">
        <f aca="false">SUM(N4:N1200)</f>
        <v>356</v>
      </c>
      <c r="E2" s="10" t="n">
        <f aca="false">SUM(O4:O1200)</f>
        <v>793</v>
      </c>
      <c r="F2" s="10" t="n">
        <f aca="false">SUM(P4:P1200)</f>
        <v>109</v>
      </c>
      <c r="G2" s="6"/>
      <c r="H2" s="5"/>
      <c r="I2" s="9"/>
    </row>
    <row r="3" customFormat="false" ht="12" hidden="false" customHeight="false" outlineLevel="0" collapsed="false">
      <c r="A3" s="5"/>
      <c r="B3" s="5"/>
      <c r="C3" s="6"/>
      <c r="D3" s="11" t="s">
        <v>5</v>
      </c>
      <c r="E3" s="12" t="s">
        <v>6</v>
      </c>
      <c r="F3" s="6" t="s">
        <v>7</v>
      </c>
      <c r="G3" s="6"/>
      <c r="H3" s="5"/>
      <c r="I3" s="9"/>
    </row>
    <row r="4" customFormat="false" ht="12" hidden="false" customHeight="false" outlineLevel="0" collapsed="false">
      <c r="A4" s="0" t="s">
        <v>8</v>
      </c>
      <c r="B4" s="0" t="s">
        <v>9</v>
      </c>
      <c r="C4" s="1" t="s">
        <v>10</v>
      </c>
      <c r="E4" s="2" t="s">
        <v>11</v>
      </c>
      <c r="G4" s="1" t="n">
        <v>3</v>
      </c>
      <c r="N4" s="4" t="n">
        <f aca="false">N(NOT(ISBLANK(D4)))</f>
        <v>0</v>
      </c>
      <c r="O4" s="4" t="n">
        <f aca="false">N(NOT(ISBLANK(E4)))</f>
        <v>1</v>
      </c>
      <c r="P4" s="4" t="n">
        <f aca="false">N(NOT(ISBLANK(F4)))</f>
        <v>0</v>
      </c>
    </row>
    <row r="5" s="17" customFormat="true" ht="12" hidden="false" customHeight="false" outlineLevel="0" collapsed="false">
      <c r="A5" s="13" t="s">
        <v>8</v>
      </c>
      <c r="B5" s="13" t="s">
        <v>9</v>
      </c>
      <c r="C5" s="14" t="s">
        <v>12</v>
      </c>
      <c r="D5" s="15"/>
      <c r="E5" s="15" t="s">
        <v>11</v>
      </c>
      <c r="F5" s="15"/>
      <c r="G5" s="14" t="n">
        <v>3</v>
      </c>
      <c r="H5" s="16"/>
      <c r="I5" s="16"/>
      <c r="N5" s="4" t="n">
        <f aca="false">N(NOT(ISBLANK(D5)))</f>
        <v>0</v>
      </c>
      <c r="O5" s="4" t="n">
        <f aca="false">N(NOT(ISBLANK(E5)))</f>
        <v>1</v>
      </c>
      <c r="P5" s="4" t="n">
        <f aca="false">N(NOT(ISBLANK(F5)))</f>
        <v>0</v>
      </c>
    </row>
    <row r="6" s="22" customFormat="true" ht="12" hidden="false" customHeight="false" outlineLevel="0" collapsed="false">
      <c r="A6" s="18" t="s">
        <v>8</v>
      </c>
      <c r="B6" s="18" t="s">
        <v>13</v>
      </c>
      <c r="C6" s="19" t="s">
        <v>14</v>
      </c>
      <c r="D6" s="20"/>
      <c r="E6" s="20" t="s">
        <v>11</v>
      </c>
      <c r="F6" s="20"/>
      <c r="G6" s="19" t="n">
        <v>3</v>
      </c>
      <c r="H6" s="21" t="n">
        <v>715</v>
      </c>
      <c r="I6" s="21"/>
      <c r="N6" s="4" t="n">
        <f aca="false">N(NOT(ISBLANK(D6)))</f>
        <v>0</v>
      </c>
      <c r="O6" s="4" t="n">
        <f aca="false">N(NOT(ISBLANK(E6)))</f>
        <v>1</v>
      </c>
      <c r="P6" s="4" t="n">
        <f aca="false">N(NOT(ISBLANK(F6)))</f>
        <v>0</v>
      </c>
    </row>
    <row r="7" customFormat="false" ht="12" hidden="false" customHeight="false" outlineLevel="0" collapsed="false">
      <c r="A7" s="0" t="s">
        <v>8</v>
      </c>
      <c r="B7" s="0" t="s">
        <v>15</v>
      </c>
      <c r="C7" s="1" t="s">
        <v>10</v>
      </c>
      <c r="E7" s="2" t="s">
        <v>11</v>
      </c>
      <c r="G7" s="1" t="n">
        <v>3</v>
      </c>
      <c r="N7" s="4" t="n">
        <f aca="false">N(NOT(ISBLANK(D7)))</f>
        <v>0</v>
      </c>
      <c r="O7" s="4" t="n">
        <f aca="false">N(NOT(ISBLANK(E7)))</f>
        <v>1</v>
      </c>
      <c r="P7" s="4" t="n">
        <f aca="false">N(NOT(ISBLANK(F7)))</f>
        <v>0</v>
      </c>
    </row>
    <row r="8" s="17" customFormat="true" ht="12" hidden="false" customHeight="false" outlineLevel="0" collapsed="false">
      <c r="A8" s="13" t="s">
        <v>8</v>
      </c>
      <c r="B8" s="13" t="s">
        <v>15</v>
      </c>
      <c r="C8" s="14" t="s">
        <v>12</v>
      </c>
      <c r="D8" s="15"/>
      <c r="E8" s="15" t="s">
        <v>11</v>
      </c>
      <c r="F8" s="15"/>
      <c r="G8" s="14" t="n">
        <v>3</v>
      </c>
      <c r="H8" s="16"/>
      <c r="I8" s="16"/>
      <c r="N8" s="4" t="n">
        <f aca="false">N(NOT(ISBLANK(D8)))</f>
        <v>0</v>
      </c>
      <c r="O8" s="4" t="n">
        <f aca="false">N(NOT(ISBLANK(E8)))</f>
        <v>1</v>
      </c>
      <c r="P8" s="4" t="n">
        <f aca="false">N(NOT(ISBLANK(F8)))</f>
        <v>0</v>
      </c>
    </row>
    <row r="9" customFormat="false" ht="12" hidden="false" customHeight="false" outlineLevel="0" collapsed="false">
      <c r="A9" s="0" t="s">
        <v>8</v>
      </c>
      <c r="B9" s="0" t="s">
        <v>16</v>
      </c>
      <c r="C9" s="1" t="s">
        <v>10</v>
      </c>
      <c r="E9" s="2" t="s">
        <v>11</v>
      </c>
      <c r="G9" s="1" t="n">
        <v>3</v>
      </c>
      <c r="N9" s="4" t="n">
        <f aca="false">N(NOT(ISBLANK(D9)))</f>
        <v>0</v>
      </c>
      <c r="O9" s="4" t="n">
        <f aca="false">N(NOT(ISBLANK(E9)))</f>
        <v>1</v>
      </c>
      <c r="P9" s="4" t="n">
        <f aca="false">N(NOT(ISBLANK(F9)))</f>
        <v>0</v>
      </c>
    </row>
    <row r="10" s="17" customFormat="true" ht="12" hidden="false" customHeight="false" outlineLevel="0" collapsed="false">
      <c r="A10" s="13" t="s">
        <v>8</v>
      </c>
      <c r="B10" s="13" t="s">
        <v>16</v>
      </c>
      <c r="C10" s="14" t="s">
        <v>12</v>
      </c>
      <c r="D10" s="15"/>
      <c r="E10" s="15" t="s">
        <v>11</v>
      </c>
      <c r="F10" s="15"/>
      <c r="G10" s="14" t="n">
        <v>3</v>
      </c>
      <c r="H10" s="16"/>
      <c r="I10" s="16"/>
      <c r="N10" s="4" t="n">
        <f aca="false">N(NOT(ISBLANK(D10)))</f>
        <v>0</v>
      </c>
      <c r="O10" s="4" t="n">
        <f aca="false">N(NOT(ISBLANK(E10)))</f>
        <v>1</v>
      </c>
      <c r="P10" s="4" t="n">
        <f aca="false">N(NOT(ISBLANK(F10)))</f>
        <v>0</v>
      </c>
    </row>
    <row r="11" customFormat="false" ht="12" hidden="false" customHeight="false" outlineLevel="0" collapsed="false">
      <c r="A11" s="0" t="s">
        <v>8</v>
      </c>
      <c r="B11" s="0" t="s">
        <v>17</v>
      </c>
      <c r="C11" s="1" t="s">
        <v>10</v>
      </c>
      <c r="E11" s="2" t="s">
        <v>11</v>
      </c>
      <c r="G11" s="1" t="n">
        <v>3</v>
      </c>
      <c r="N11" s="4" t="n">
        <f aca="false">N(NOT(ISBLANK(D11)))</f>
        <v>0</v>
      </c>
      <c r="O11" s="4" t="n">
        <f aca="false">N(NOT(ISBLANK(E11)))</f>
        <v>1</v>
      </c>
      <c r="P11" s="4" t="n">
        <f aca="false">N(NOT(ISBLANK(F11)))</f>
        <v>0</v>
      </c>
    </row>
    <row r="12" s="17" customFormat="true" ht="12" hidden="false" customHeight="false" outlineLevel="0" collapsed="false">
      <c r="A12" s="13" t="s">
        <v>8</v>
      </c>
      <c r="B12" s="13" t="s">
        <v>17</v>
      </c>
      <c r="C12" s="14" t="s">
        <v>12</v>
      </c>
      <c r="D12" s="15"/>
      <c r="E12" s="15" t="s">
        <v>11</v>
      </c>
      <c r="F12" s="15"/>
      <c r="G12" s="14" t="n">
        <v>3</v>
      </c>
      <c r="H12" s="16"/>
      <c r="I12" s="16"/>
      <c r="N12" s="4" t="n">
        <f aca="false">N(NOT(ISBLANK(D12)))</f>
        <v>0</v>
      </c>
      <c r="O12" s="4" t="n">
        <f aca="false">N(NOT(ISBLANK(E12)))</f>
        <v>1</v>
      </c>
      <c r="P12" s="4" t="n">
        <f aca="false">N(NOT(ISBLANK(F12)))</f>
        <v>0</v>
      </c>
    </row>
    <row r="13" customFormat="false" ht="12" hidden="false" customHeight="false" outlineLevel="0" collapsed="false">
      <c r="A13" s="0" t="s">
        <v>8</v>
      </c>
      <c r="B13" s="0" t="s">
        <v>18</v>
      </c>
      <c r="C13" s="1" t="s">
        <v>10</v>
      </c>
      <c r="E13" s="2" t="s">
        <v>11</v>
      </c>
      <c r="G13" s="1" t="n">
        <v>3</v>
      </c>
      <c r="N13" s="4" t="n">
        <f aca="false">N(NOT(ISBLANK(D13)))</f>
        <v>0</v>
      </c>
      <c r="O13" s="4" t="n">
        <f aca="false">N(NOT(ISBLANK(E13)))</f>
        <v>1</v>
      </c>
      <c r="P13" s="4" t="n">
        <f aca="false">N(NOT(ISBLANK(F13)))</f>
        <v>0</v>
      </c>
    </row>
    <row r="14" s="17" customFormat="true" ht="12" hidden="false" customHeight="false" outlineLevel="0" collapsed="false">
      <c r="A14" s="13" t="s">
        <v>8</v>
      </c>
      <c r="B14" s="13" t="s">
        <v>18</v>
      </c>
      <c r="C14" s="14" t="s">
        <v>12</v>
      </c>
      <c r="D14" s="15"/>
      <c r="E14" s="15" t="s">
        <v>11</v>
      </c>
      <c r="F14" s="15"/>
      <c r="G14" s="14" t="n">
        <v>3</v>
      </c>
      <c r="H14" s="16"/>
      <c r="I14" s="16"/>
      <c r="N14" s="4" t="n">
        <f aca="false">N(NOT(ISBLANK(D14)))</f>
        <v>0</v>
      </c>
      <c r="O14" s="4" t="n">
        <f aca="false">N(NOT(ISBLANK(E14)))</f>
        <v>1</v>
      </c>
      <c r="P14" s="4" t="n">
        <f aca="false">N(NOT(ISBLANK(F14)))</f>
        <v>0</v>
      </c>
    </row>
    <row r="15" customFormat="false" ht="12" hidden="false" customHeight="false" outlineLevel="0" collapsed="false">
      <c r="A15" s="0" t="s">
        <v>19</v>
      </c>
      <c r="B15" s="0" t="s">
        <v>20</v>
      </c>
      <c r="C15" s="1" t="s">
        <v>21</v>
      </c>
      <c r="D15" s="23" t="s">
        <v>11</v>
      </c>
      <c r="E15" s="23"/>
      <c r="F15" s="23"/>
      <c r="G15" s="1" t="n">
        <v>5</v>
      </c>
      <c r="N15" s="4" t="n">
        <f aca="false">N(NOT(ISBLANK(D15)))</f>
        <v>1</v>
      </c>
      <c r="O15" s="4" t="n">
        <f aca="false">N(NOT(ISBLANK(E15)))</f>
        <v>0</v>
      </c>
      <c r="P15" s="4" t="n">
        <f aca="false">N(NOT(ISBLANK(F15)))</f>
        <v>0</v>
      </c>
    </row>
    <row r="16" s="17" customFormat="true" ht="12" hidden="false" customHeight="false" outlineLevel="0" collapsed="false">
      <c r="A16" s="13" t="s">
        <v>19</v>
      </c>
      <c r="B16" s="13" t="s">
        <v>20</v>
      </c>
      <c r="C16" s="14" t="s">
        <v>22</v>
      </c>
      <c r="D16" s="24"/>
      <c r="E16" s="24" t="s">
        <v>11</v>
      </c>
      <c r="F16" s="24"/>
      <c r="G16" s="14" t="n">
        <v>5</v>
      </c>
      <c r="H16" s="16"/>
      <c r="I16" s="16"/>
      <c r="N16" s="4" t="n">
        <f aca="false">N(NOT(ISBLANK(D16)))</f>
        <v>0</v>
      </c>
      <c r="O16" s="4" t="n">
        <f aca="false">N(NOT(ISBLANK(E16)))</f>
        <v>1</v>
      </c>
      <c r="P16" s="4" t="n">
        <f aca="false">N(NOT(ISBLANK(F16)))</f>
        <v>0</v>
      </c>
    </row>
    <row r="17" customFormat="false" ht="12" hidden="false" customHeight="false" outlineLevel="0" collapsed="false">
      <c r="A17" s="0" t="s">
        <v>19</v>
      </c>
      <c r="B17" s="0" t="s">
        <v>23</v>
      </c>
      <c r="C17" s="1" t="s">
        <v>21</v>
      </c>
      <c r="D17" s="23"/>
      <c r="E17" s="23" t="s">
        <v>11</v>
      </c>
      <c r="F17" s="23"/>
      <c r="G17" s="1" t="n">
        <v>5</v>
      </c>
      <c r="H17" s="3" t="n">
        <v>510</v>
      </c>
      <c r="N17" s="4" t="n">
        <f aca="false">N(NOT(ISBLANK(D17)))</f>
        <v>0</v>
      </c>
      <c r="O17" s="4" t="n">
        <f aca="false">N(NOT(ISBLANK(E17)))</f>
        <v>1</v>
      </c>
      <c r="P17" s="4" t="n">
        <f aca="false">N(NOT(ISBLANK(F17)))</f>
        <v>0</v>
      </c>
    </row>
    <row r="18" s="17" customFormat="true" ht="12" hidden="false" customHeight="false" outlineLevel="0" collapsed="false">
      <c r="A18" s="13" t="s">
        <v>19</v>
      </c>
      <c r="B18" s="13" t="s">
        <v>23</v>
      </c>
      <c r="C18" s="14" t="s">
        <v>22</v>
      </c>
      <c r="D18" s="24"/>
      <c r="E18" s="24" t="s">
        <v>11</v>
      </c>
      <c r="F18" s="24"/>
      <c r="G18" s="14" t="n">
        <v>5</v>
      </c>
      <c r="H18" s="16" t="n">
        <v>510</v>
      </c>
      <c r="I18" s="16"/>
      <c r="N18" s="4" t="n">
        <f aca="false">N(NOT(ISBLANK(D18)))</f>
        <v>0</v>
      </c>
      <c r="O18" s="4" t="n">
        <f aca="false">N(NOT(ISBLANK(E18)))</f>
        <v>1</v>
      </c>
      <c r="P18" s="4" t="n">
        <f aca="false">N(NOT(ISBLANK(F18)))</f>
        <v>0</v>
      </c>
    </row>
    <row r="19" customFormat="false" ht="12" hidden="false" customHeight="false" outlineLevel="0" collapsed="false">
      <c r="A19" s="0" t="s">
        <v>24</v>
      </c>
      <c r="B19" s="0" t="s">
        <v>25</v>
      </c>
      <c r="C19" s="1" t="s">
        <v>21</v>
      </c>
      <c r="D19" s="23"/>
      <c r="E19" s="23" t="s">
        <v>11</v>
      </c>
      <c r="F19" s="23"/>
      <c r="G19" s="1" t="n">
        <v>5</v>
      </c>
      <c r="N19" s="4" t="n">
        <f aca="false">N(NOT(ISBLANK(D19)))</f>
        <v>0</v>
      </c>
      <c r="O19" s="4" t="n">
        <f aca="false">N(NOT(ISBLANK(E19)))</f>
        <v>1</v>
      </c>
      <c r="P19" s="4" t="n">
        <f aca="false">N(NOT(ISBLANK(F19)))</f>
        <v>0</v>
      </c>
    </row>
    <row r="20" s="17" customFormat="true" ht="12" hidden="false" customHeight="false" outlineLevel="0" collapsed="false">
      <c r="A20" s="13" t="s">
        <v>24</v>
      </c>
      <c r="B20" s="13" t="s">
        <v>25</v>
      </c>
      <c r="C20" s="14" t="s">
        <v>22</v>
      </c>
      <c r="D20" s="24"/>
      <c r="E20" s="24" t="s">
        <v>11</v>
      </c>
      <c r="F20" s="24"/>
      <c r="G20" s="14" t="n">
        <v>5</v>
      </c>
      <c r="H20" s="16"/>
      <c r="I20" s="16"/>
      <c r="N20" s="4" t="n">
        <f aca="false">N(NOT(ISBLANK(D20)))</f>
        <v>0</v>
      </c>
      <c r="O20" s="4" t="n">
        <f aca="false">N(NOT(ISBLANK(E20)))</f>
        <v>1</v>
      </c>
      <c r="P20" s="4" t="n">
        <f aca="false">N(NOT(ISBLANK(F20)))</f>
        <v>0</v>
      </c>
    </row>
    <row r="21" customFormat="false" ht="12" hidden="false" customHeight="false" outlineLevel="0" collapsed="false">
      <c r="A21" s="0" t="s">
        <v>24</v>
      </c>
      <c r="B21" s="0" t="s">
        <v>26</v>
      </c>
      <c r="C21" s="1" t="s">
        <v>21</v>
      </c>
      <c r="D21" s="23"/>
      <c r="E21" s="23" t="s">
        <v>11</v>
      </c>
      <c r="F21" s="23"/>
      <c r="G21" s="1" t="n">
        <v>5</v>
      </c>
      <c r="N21" s="4" t="n">
        <f aca="false">N(NOT(ISBLANK(D21)))</f>
        <v>0</v>
      </c>
      <c r="O21" s="4" t="n">
        <f aca="false">N(NOT(ISBLANK(E21)))</f>
        <v>1</v>
      </c>
      <c r="P21" s="4" t="n">
        <f aca="false">N(NOT(ISBLANK(F21)))</f>
        <v>0</v>
      </c>
    </row>
    <row r="22" s="17" customFormat="true" ht="12" hidden="false" customHeight="false" outlineLevel="0" collapsed="false">
      <c r="A22" s="13" t="s">
        <v>24</v>
      </c>
      <c r="B22" s="13" t="s">
        <v>26</v>
      </c>
      <c r="C22" s="14" t="s">
        <v>22</v>
      </c>
      <c r="D22" s="24"/>
      <c r="E22" s="24" t="s">
        <v>11</v>
      </c>
      <c r="F22" s="24"/>
      <c r="G22" s="14" t="n">
        <v>5</v>
      </c>
      <c r="H22" s="16"/>
      <c r="I22" s="16"/>
      <c r="N22" s="4" t="n">
        <f aca="false">N(NOT(ISBLANK(D22)))</f>
        <v>0</v>
      </c>
      <c r="O22" s="4" t="n">
        <f aca="false">N(NOT(ISBLANK(E22)))</f>
        <v>1</v>
      </c>
      <c r="P22" s="4" t="n">
        <f aca="false">N(NOT(ISBLANK(F22)))</f>
        <v>0</v>
      </c>
    </row>
    <row r="23" customFormat="false" ht="12" hidden="false" customHeight="false" outlineLevel="0" collapsed="false">
      <c r="A23" s="0" t="s">
        <v>24</v>
      </c>
      <c r="B23" s="0" t="s">
        <v>27</v>
      </c>
      <c r="C23" s="1" t="s">
        <v>21</v>
      </c>
      <c r="E23" s="2" t="s">
        <v>11</v>
      </c>
      <c r="G23" s="1" t="n">
        <v>5</v>
      </c>
      <c r="N23" s="4" t="n">
        <f aca="false">N(NOT(ISBLANK(D23)))</f>
        <v>0</v>
      </c>
      <c r="O23" s="4" t="n">
        <f aca="false">N(NOT(ISBLANK(E23)))</f>
        <v>1</v>
      </c>
      <c r="P23" s="4" t="n">
        <f aca="false">N(NOT(ISBLANK(F23)))</f>
        <v>0</v>
      </c>
    </row>
    <row r="24" s="17" customFormat="true" ht="12" hidden="false" customHeight="false" outlineLevel="0" collapsed="false">
      <c r="A24" s="13" t="s">
        <v>24</v>
      </c>
      <c r="B24" s="13" t="s">
        <v>27</v>
      </c>
      <c r="C24" s="14" t="s">
        <v>22</v>
      </c>
      <c r="D24" s="15"/>
      <c r="E24" s="15" t="s">
        <v>11</v>
      </c>
      <c r="F24" s="15"/>
      <c r="G24" s="14" t="n">
        <v>5</v>
      </c>
      <c r="H24" s="16"/>
      <c r="I24" s="16"/>
      <c r="N24" s="4" t="n">
        <f aca="false">N(NOT(ISBLANK(D24)))</f>
        <v>0</v>
      </c>
      <c r="O24" s="4" t="n">
        <f aca="false">N(NOT(ISBLANK(E24)))</f>
        <v>1</v>
      </c>
      <c r="P24" s="4" t="n">
        <f aca="false">N(NOT(ISBLANK(F24)))</f>
        <v>0</v>
      </c>
    </row>
    <row r="25" s="22" customFormat="true" ht="12" hidden="false" customHeight="false" outlineLevel="0" collapsed="false">
      <c r="A25" s="18" t="s">
        <v>24</v>
      </c>
      <c r="B25" s="18" t="s">
        <v>28</v>
      </c>
      <c r="C25" s="25" t="s">
        <v>21</v>
      </c>
      <c r="D25" s="20"/>
      <c r="E25" s="20" t="s">
        <v>11</v>
      </c>
      <c r="F25" s="20"/>
      <c r="G25" s="19" t="n">
        <v>5</v>
      </c>
      <c r="H25" s="21"/>
      <c r="I25" s="21"/>
      <c r="N25" s="4" t="n">
        <f aca="false">N(NOT(ISBLANK(D25)))</f>
        <v>0</v>
      </c>
      <c r="O25" s="4" t="n">
        <f aca="false">N(NOT(ISBLANK(E25)))</f>
        <v>1</v>
      </c>
      <c r="P25" s="4" t="n">
        <f aca="false">N(NOT(ISBLANK(F25)))</f>
        <v>0</v>
      </c>
    </row>
    <row r="26" customFormat="false" ht="12" hidden="false" customHeight="false" outlineLevel="0" collapsed="false">
      <c r="A26" s="0" t="s">
        <v>24</v>
      </c>
      <c r="B26" s="0" t="s">
        <v>29</v>
      </c>
      <c r="C26" s="1" t="s">
        <v>21</v>
      </c>
      <c r="E26" s="2" t="s">
        <v>11</v>
      </c>
      <c r="G26" s="1" t="n">
        <v>5</v>
      </c>
      <c r="N26" s="4" t="n">
        <f aca="false">N(NOT(ISBLANK(D26)))</f>
        <v>0</v>
      </c>
      <c r="O26" s="4" t="n">
        <f aca="false">N(NOT(ISBLANK(E26)))</f>
        <v>1</v>
      </c>
      <c r="P26" s="4" t="n">
        <f aca="false">N(NOT(ISBLANK(F26)))</f>
        <v>0</v>
      </c>
    </row>
    <row r="27" s="17" customFormat="true" ht="12" hidden="false" customHeight="false" outlineLevel="0" collapsed="false">
      <c r="A27" s="13" t="s">
        <v>24</v>
      </c>
      <c r="B27" s="13" t="s">
        <v>29</v>
      </c>
      <c r="C27" s="14" t="s">
        <v>30</v>
      </c>
      <c r="D27" s="15"/>
      <c r="E27" s="15" t="s">
        <v>11</v>
      </c>
      <c r="F27" s="15"/>
      <c r="G27" s="14" t="n">
        <v>5</v>
      </c>
      <c r="H27" s="16"/>
      <c r="I27" s="16"/>
      <c r="N27" s="4" t="n">
        <f aca="false">N(NOT(ISBLANK(D27)))</f>
        <v>0</v>
      </c>
      <c r="O27" s="4" t="n">
        <f aca="false">N(NOT(ISBLANK(E27)))</f>
        <v>1</v>
      </c>
      <c r="P27" s="4" t="n">
        <f aca="false">N(NOT(ISBLANK(F27)))</f>
        <v>0</v>
      </c>
    </row>
    <row r="28" customFormat="false" ht="12" hidden="false" customHeight="false" outlineLevel="0" collapsed="false">
      <c r="A28" s="0" t="s">
        <v>31</v>
      </c>
      <c r="B28" s="0" t="s">
        <v>32</v>
      </c>
      <c r="C28" s="1" t="s">
        <v>33</v>
      </c>
      <c r="D28" s="23"/>
      <c r="E28" s="23" t="s">
        <v>11</v>
      </c>
      <c r="F28" s="23"/>
      <c r="G28" s="1" t="n">
        <v>9</v>
      </c>
      <c r="H28" s="3" t="n">
        <v>602</v>
      </c>
      <c r="N28" s="4" t="n">
        <f aca="false">N(NOT(ISBLANK(D28)))</f>
        <v>0</v>
      </c>
      <c r="O28" s="4" t="n">
        <f aca="false">N(NOT(ISBLANK(E28)))</f>
        <v>1</v>
      </c>
      <c r="P28" s="4" t="n">
        <f aca="false">N(NOT(ISBLANK(F28)))</f>
        <v>0</v>
      </c>
    </row>
    <row r="29" s="17" customFormat="true" ht="12" hidden="false" customHeight="false" outlineLevel="0" collapsed="false">
      <c r="A29" s="13" t="s">
        <v>31</v>
      </c>
      <c r="B29" s="13" t="s">
        <v>32</v>
      </c>
      <c r="C29" s="14" t="s">
        <v>34</v>
      </c>
      <c r="D29" s="24" t="s">
        <v>11</v>
      </c>
      <c r="E29" s="24"/>
      <c r="F29" s="24"/>
      <c r="G29" s="14" t="n">
        <v>9</v>
      </c>
      <c r="H29" s="16" t="n">
        <v>602</v>
      </c>
      <c r="I29" s="16"/>
      <c r="N29" s="4" t="n">
        <f aca="false">N(NOT(ISBLANK(D29)))</f>
        <v>1</v>
      </c>
      <c r="O29" s="4" t="n">
        <f aca="false">N(NOT(ISBLANK(E29)))</f>
        <v>0</v>
      </c>
      <c r="P29" s="4" t="n">
        <f aca="false">N(NOT(ISBLANK(F29)))</f>
        <v>0</v>
      </c>
    </row>
    <row r="30" customFormat="false" ht="12" hidden="false" customHeight="false" outlineLevel="0" collapsed="false">
      <c r="A30" s="0" t="s">
        <v>35</v>
      </c>
      <c r="B30" s="0" t="s">
        <v>36</v>
      </c>
      <c r="C30" s="1" t="s">
        <v>33</v>
      </c>
      <c r="D30" s="23"/>
      <c r="E30" s="23" t="s">
        <v>11</v>
      </c>
      <c r="F30" s="23"/>
      <c r="G30" s="1" t="n">
        <v>9</v>
      </c>
      <c r="N30" s="4" t="n">
        <f aca="false">N(NOT(ISBLANK(D30)))</f>
        <v>0</v>
      </c>
      <c r="O30" s="4" t="n">
        <f aca="false">N(NOT(ISBLANK(E30)))</f>
        <v>1</v>
      </c>
      <c r="P30" s="4" t="n">
        <f aca="false">N(NOT(ISBLANK(F30)))</f>
        <v>0</v>
      </c>
    </row>
    <row r="31" s="17" customFormat="true" ht="12" hidden="false" customHeight="false" outlineLevel="0" collapsed="false">
      <c r="A31" s="13" t="s">
        <v>35</v>
      </c>
      <c r="B31" s="13" t="s">
        <v>36</v>
      </c>
      <c r="C31" s="14" t="s">
        <v>34</v>
      </c>
      <c r="D31" s="24"/>
      <c r="E31" s="24" t="s">
        <v>11</v>
      </c>
      <c r="F31" s="24"/>
      <c r="G31" s="14" t="n">
        <v>9</v>
      </c>
      <c r="H31" s="16"/>
      <c r="I31" s="16"/>
      <c r="N31" s="4" t="n">
        <f aca="false">N(NOT(ISBLANK(D31)))</f>
        <v>0</v>
      </c>
      <c r="O31" s="4" t="n">
        <f aca="false">N(NOT(ISBLANK(E31)))</f>
        <v>1</v>
      </c>
      <c r="P31" s="4" t="n">
        <f aca="false">N(NOT(ISBLANK(F31)))</f>
        <v>0</v>
      </c>
    </row>
    <row r="32" customFormat="false" ht="12" hidden="false" customHeight="false" outlineLevel="0" collapsed="false">
      <c r="A32" s="0" t="s">
        <v>37</v>
      </c>
      <c r="B32" s="0" t="s">
        <v>38</v>
      </c>
      <c r="C32" s="1" t="s">
        <v>33</v>
      </c>
      <c r="D32" s="23"/>
      <c r="E32" s="23" t="s">
        <v>11</v>
      </c>
      <c r="F32" s="23"/>
      <c r="G32" s="1" t="n">
        <v>9</v>
      </c>
      <c r="N32" s="4" t="n">
        <f aca="false">N(NOT(ISBLANK(D32)))</f>
        <v>0</v>
      </c>
      <c r="O32" s="4" t="n">
        <f aca="false">N(NOT(ISBLANK(E32)))</f>
        <v>1</v>
      </c>
      <c r="P32" s="4" t="n">
        <f aca="false">N(NOT(ISBLANK(F32)))</f>
        <v>0</v>
      </c>
    </row>
    <row r="33" s="17" customFormat="true" ht="12" hidden="false" customHeight="false" outlineLevel="0" collapsed="false">
      <c r="A33" s="13" t="s">
        <v>37</v>
      </c>
      <c r="B33" s="13" t="s">
        <v>38</v>
      </c>
      <c r="C33" s="14" t="s">
        <v>34</v>
      </c>
      <c r="D33" s="24"/>
      <c r="E33" s="24" t="s">
        <v>11</v>
      </c>
      <c r="F33" s="24"/>
      <c r="G33" s="14" t="n">
        <v>9</v>
      </c>
      <c r="H33" s="16"/>
      <c r="I33" s="16"/>
      <c r="N33" s="4" t="n">
        <f aca="false">N(NOT(ISBLANK(D33)))</f>
        <v>0</v>
      </c>
      <c r="O33" s="4" t="n">
        <f aca="false">N(NOT(ISBLANK(E33)))</f>
        <v>1</v>
      </c>
      <c r="P33" s="4" t="n">
        <f aca="false">N(NOT(ISBLANK(F33)))</f>
        <v>0</v>
      </c>
    </row>
    <row r="34" customFormat="false" ht="12" hidden="false" customHeight="false" outlineLevel="0" collapsed="false">
      <c r="A34" s="0" t="s">
        <v>37</v>
      </c>
      <c r="B34" s="0" t="s">
        <v>39</v>
      </c>
      <c r="C34" s="1" t="s">
        <v>33</v>
      </c>
      <c r="D34" s="23" t="s">
        <v>11</v>
      </c>
      <c r="E34" s="23"/>
      <c r="F34" s="23"/>
      <c r="G34" s="1" t="n">
        <v>9</v>
      </c>
      <c r="H34" s="3" t="n">
        <v>602</v>
      </c>
      <c r="N34" s="4" t="n">
        <f aca="false">N(NOT(ISBLANK(D34)))</f>
        <v>1</v>
      </c>
      <c r="O34" s="4" t="n">
        <f aca="false">N(NOT(ISBLANK(E34)))</f>
        <v>0</v>
      </c>
      <c r="P34" s="4" t="n">
        <f aca="false">N(NOT(ISBLANK(F34)))</f>
        <v>0</v>
      </c>
    </row>
    <row r="35" s="17" customFormat="true" ht="12" hidden="false" customHeight="false" outlineLevel="0" collapsed="false">
      <c r="A35" s="13" t="s">
        <v>37</v>
      </c>
      <c r="B35" s="13" t="s">
        <v>39</v>
      </c>
      <c r="C35" s="14" t="s">
        <v>34</v>
      </c>
      <c r="D35" s="24" t="s">
        <v>11</v>
      </c>
      <c r="E35" s="24"/>
      <c r="F35" s="24"/>
      <c r="G35" s="14" t="n">
        <v>9</v>
      </c>
      <c r="H35" s="16" t="n">
        <v>602</v>
      </c>
      <c r="I35" s="16"/>
      <c r="N35" s="4" t="n">
        <f aca="false">N(NOT(ISBLANK(D35)))</f>
        <v>1</v>
      </c>
      <c r="O35" s="4" t="n">
        <f aca="false">N(NOT(ISBLANK(E35)))</f>
        <v>0</v>
      </c>
      <c r="P35" s="4" t="n">
        <f aca="false">N(NOT(ISBLANK(F35)))</f>
        <v>0</v>
      </c>
    </row>
    <row r="36" customFormat="false" ht="12" hidden="false" customHeight="false" outlineLevel="0" collapsed="false">
      <c r="A36" s="0" t="s">
        <v>37</v>
      </c>
      <c r="B36" s="0" t="s">
        <v>40</v>
      </c>
      <c r="C36" s="1" t="s">
        <v>33</v>
      </c>
      <c r="D36" s="26" t="s">
        <v>11</v>
      </c>
      <c r="E36" s="26"/>
      <c r="F36" s="26" t="s">
        <v>11</v>
      </c>
      <c r="G36" s="1" t="n">
        <v>9</v>
      </c>
      <c r="H36" s="3" t="n">
        <v>602</v>
      </c>
      <c r="N36" s="4" t="n">
        <f aca="false">N(NOT(ISBLANK(D36)))</f>
        <v>1</v>
      </c>
      <c r="O36" s="4" t="n">
        <f aca="false">N(NOT(ISBLANK(E36)))</f>
        <v>0</v>
      </c>
      <c r="P36" s="4" t="n">
        <f aca="false">N(NOT(ISBLANK(F36)))</f>
        <v>1</v>
      </c>
    </row>
    <row r="37" s="17" customFormat="true" ht="12" hidden="false" customHeight="false" outlineLevel="0" collapsed="false">
      <c r="A37" s="13" t="s">
        <v>37</v>
      </c>
      <c r="B37" s="13" t="s">
        <v>40</v>
      </c>
      <c r="C37" s="14" t="s">
        <v>34</v>
      </c>
      <c r="D37" s="27" t="s">
        <v>11</v>
      </c>
      <c r="E37" s="27"/>
      <c r="F37" s="27" t="s">
        <v>11</v>
      </c>
      <c r="G37" s="14" t="n">
        <v>9</v>
      </c>
      <c r="H37" s="16" t="n">
        <v>602</v>
      </c>
      <c r="I37" s="16"/>
      <c r="N37" s="4" t="n">
        <f aca="false">N(NOT(ISBLANK(D37)))</f>
        <v>1</v>
      </c>
      <c r="O37" s="4" t="n">
        <f aca="false">N(NOT(ISBLANK(E37)))</f>
        <v>0</v>
      </c>
      <c r="P37" s="4" t="n">
        <f aca="false">N(NOT(ISBLANK(F37)))</f>
        <v>1</v>
      </c>
    </row>
    <row r="38" customFormat="false" ht="12" hidden="false" customHeight="false" outlineLevel="0" collapsed="false">
      <c r="A38" s="0" t="s">
        <v>37</v>
      </c>
      <c r="B38" s="0" t="s">
        <v>41</v>
      </c>
      <c r="C38" s="1" t="s">
        <v>33</v>
      </c>
      <c r="D38" s="23"/>
      <c r="E38" s="23" t="s">
        <v>11</v>
      </c>
      <c r="F38" s="23"/>
      <c r="G38" s="1" t="n">
        <v>9</v>
      </c>
      <c r="N38" s="4" t="n">
        <f aca="false">N(NOT(ISBLANK(D38)))</f>
        <v>0</v>
      </c>
      <c r="O38" s="4" t="n">
        <f aca="false">N(NOT(ISBLANK(E38)))</f>
        <v>1</v>
      </c>
      <c r="P38" s="4" t="n">
        <f aca="false">N(NOT(ISBLANK(F38)))</f>
        <v>0</v>
      </c>
    </row>
    <row r="39" s="17" customFormat="true" ht="12" hidden="false" customHeight="false" outlineLevel="0" collapsed="false">
      <c r="A39" s="13" t="s">
        <v>37</v>
      </c>
      <c r="B39" s="13" t="s">
        <v>41</v>
      </c>
      <c r="C39" s="14" t="s">
        <v>34</v>
      </c>
      <c r="D39" s="24"/>
      <c r="E39" s="24" t="s">
        <v>11</v>
      </c>
      <c r="F39" s="24"/>
      <c r="G39" s="14" t="n">
        <v>9</v>
      </c>
      <c r="H39" s="16"/>
      <c r="I39" s="16"/>
      <c r="N39" s="4" t="n">
        <f aca="false">N(NOT(ISBLANK(D39)))</f>
        <v>0</v>
      </c>
      <c r="O39" s="4" t="n">
        <f aca="false">N(NOT(ISBLANK(E39)))</f>
        <v>1</v>
      </c>
      <c r="P39" s="4" t="n">
        <f aca="false">N(NOT(ISBLANK(F39)))</f>
        <v>0</v>
      </c>
    </row>
    <row r="40" customFormat="false" ht="12" hidden="false" customHeight="false" outlineLevel="0" collapsed="false">
      <c r="A40" s="0" t="s">
        <v>37</v>
      </c>
      <c r="B40" s="0" t="s">
        <v>42</v>
      </c>
      <c r="C40" s="1" t="s">
        <v>33</v>
      </c>
      <c r="D40" s="23" t="s">
        <v>11</v>
      </c>
      <c r="E40" s="23"/>
      <c r="F40" s="23"/>
      <c r="G40" s="1" t="n">
        <v>9</v>
      </c>
      <c r="H40" s="3" t="n">
        <v>602</v>
      </c>
      <c r="N40" s="4" t="n">
        <f aca="false">N(NOT(ISBLANK(D40)))</f>
        <v>1</v>
      </c>
      <c r="O40" s="4" t="n">
        <f aca="false">N(NOT(ISBLANK(E40)))</f>
        <v>0</v>
      </c>
      <c r="P40" s="4" t="n">
        <f aca="false">N(NOT(ISBLANK(F40)))</f>
        <v>0</v>
      </c>
    </row>
    <row r="41" s="17" customFormat="true" ht="12" hidden="false" customHeight="false" outlineLevel="0" collapsed="false">
      <c r="A41" s="13" t="s">
        <v>37</v>
      </c>
      <c r="B41" s="13" t="s">
        <v>42</v>
      </c>
      <c r="C41" s="14" t="s">
        <v>34</v>
      </c>
      <c r="D41" s="24" t="s">
        <v>11</v>
      </c>
      <c r="E41" s="24"/>
      <c r="F41" s="24"/>
      <c r="G41" s="14" t="n">
        <v>9</v>
      </c>
      <c r="H41" s="16" t="n">
        <v>602</v>
      </c>
      <c r="I41" s="16"/>
      <c r="N41" s="4" t="n">
        <f aca="false">N(NOT(ISBLANK(D41)))</f>
        <v>1</v>
      </c>
      <c r="O41" s="4" t="n">
        <f aca="false">N(NOT(ISBLANK(E41)))</f>
        <v>0</v>
      </c>
      <c r="P41" s="4" t="n">
        <f aca="false">N(NOT(ISBLANK(F41)))</f>
        <v>0</v>
      </c>
    </row>
    <row r="42" customFormat="false" ht="12" hidden="false" customHeight="false" outlineLevel="0" collapsed="false">
      <c r="A42" s="0" t="s">
        <v>37</v>
      </c>
      <c r="B42" s="0" t="s">
        <v>43</v>
      </c>
      <c r="C42" s="1" t="s">
        <v>33</v>
      </c>
      <c r="D42" s="26"/>
      <c r="E42" s="26" t="s">
        <v>11</v>
      </c>
      <c r="F42" s="26" t="s">
        <v>11</v>
      </c>
      <c r="G42" s="1" t="n">
        <v>9</v>
      </c>
      <c r="H42" s="3" t="n">
        <v>602</v>
      </c>
      <c r="N42" s="4" t="n">
        <f aca="false">N(NOT(ISBLANK(D42)))</f>
        <v>0</v>
      </c>
      <c r="O42" s="4" t="n">
        <f aca="false">N(NOT(ISBLANK(E42)))</f>
        <v>1</v>
      </c>
      <c r="P42" s="4" t="n">
        <f aca="false">N(NOT(ISBLANK(F42)))</f>
        <v>1</v>
      </c>
    </row>
    <row r="43" s="17" customFormat="true" ht="12" hidden="false" customHeight="false" outlineLevel="0" collapsed="false">
      <c r="A43" s="13" t="s">
        <v>37</v>
      </c>
      <c r="B43" s="13" t="s">
        <v>43</v>
      </c>
      <c r="C43" s="14" t="s">
        <v>34</v>
      </c>
      <c r="D43" s="27"/>
      <c r="E43" s="27" t="s">
        <v>11</v>
      </c>
      <c r="F43" s="27" t="s">
        <v>11</v>
      </c>
      <c r="G43" s="14" t="n">
        <v>9</v>
      </c>
      <c r="H43" s="16" t="n">
        <v>602</v>
      </c>
      <c r="I43" s="16"/>
      <c r="N43" s="4" t="n">
        <f aca="false">N(NOT(ISBLANK(D43)))</f>
        <v>0</v>
      </c>
      <c r="O43" s="4" t="n">
        <f aca="false">N(NOT(ISBLANK(E43)))</f>
        <v>1</v>
      </c>
      <c r="P43" s="4" t="n">
        <f aca="false">N(NOT(ISBLANK(F43)))</f>
        <v>1</v>
      </c>
    </row>
    <row r="44" customFormat="false" ht="12" hidden="false" customHeight="false" outlineLevel="0" collapsed="false">
      <c r="A44" s="0" t="s">
        <v>44</v>
      </c>
      <c r="B44" s="0" t="s">
        <v>45</v>
      </c>
      <c r="C44" s="1" t="s">
        <v>46</v>
      </c>
      <c r="D44" s="26"/>
      <c r="E44" s="26" t="s">
        <v>11</v>
      </c>
      <c r="F44" s="26" t="s">
        <v>11</v>
      </c>
      <c r="G44" s="1" t="n">
        <v>10</v>
      </c>
      <c r="N44" s="4" t="n">
        <f aca="false">N(NOT(ISBLANK(D44)))</f>
        <v>0</v>
      </c>
      <c r="O44" s="4" t="n">
        <f aca="false">N(NOT(ISBLANK(E44)))</f>
        <v>1</v>
      </c>
      <c r="P44" s="4" t="n">
        <f aca="false">N(NOT(ISBLANK(F44)))</f>
        <v>1</v>
      </c>
    </row>
    <row r="45" s="17" customFormat="true" ht="12" hidden="false" customHeight="false" outlineLevel="0" collapsed="false">
      <c r="A45" s="13" t="s">
        <v>44</v>
      </c>
      <c r="B45" s="13" t="s">
        <v>45</v>
      </c>
      <c r="C45" s="14" t="s">
        <v>47</v>
      </c>
      <c r="D45" s="27"/>
      <c r="E45" s="27" t="s">
        <v>11</v>
      </c>
      <c r="F45" s="27" t="s">
        <v>11</v>
      </c>
      <c r="G45" s="14" t="n">
        <v>10</v>
      </c>
      <c r="H45" s="16"/>
      <c r="I45" s="16"/>
      <c r="N45" s="4" t="n">
        <f aca="false">N(NOT(ISBLANK(D45)))</f>
        <v>0</v>
      </c>
      <c r="O45" s="4" t="n">
        <f aca="false">N(NOT(ISBLANK(E45)))</f>
        <v>1</v>
      </c>
      <c r="P45" s="4" t="n">
        <f aca="false">N(NOT(ISBLANK(F45)))</f>
        <v>1</v>
      </c>
    </row>
    <row r="46" customFormat="false" ht="12" hidden="false" customHeight="false" outlineLevel="0" collapsed="false">
      <c r="A46" s="0" t="s">
        <v>44</v>
      </c>
      <c r="B46" s="0" t="s">
        <v>48</v>
      </c>
      <c r="C46" s="1" t="s">
        <v>46</v>
      </c>
      <c r="D46" s="26"/>
      <c r="E46" s="26" t="s">
        <v>11</v>
      </c>
      <c r="F46" s="26" t="s">
        <v>11</v>
      </c>
      <c r="G46" s="1" t="n">
        <v>10</v>
      </c>
      <c r="N46" s="4" t="n">
        <f aca="false">N(NOT(ISBLANK(D46)))</f>
        <v>0</v>
      </c>
      <c r="O46" s="4" t="n">
        <f aca="false">N(NOT(ISBLANK(E46)))</f>
        <v>1</v>
      </c>
      <c r="P46" s="4" t="n">
        <f aca="false">N(NOT(ISBLANK(F46)))</f>
        <v>1</v>
      </c>
    </row>
    <row r="47" s="17" customFormat="true" ht="12" hidden="false" customHeight="false" outlineLevel="0" collapsed="false">
      <c r="A47" s="13" t="s">
        <v>44</v>
      </c>
      <c r="B47" s="13" t="s">
        <v>48</v>
      </c>
      <c r="C47" s="14" t="s">
        <v>49</v>
      </c>
      <c r="D47" s="27"/>
      <c r="E47" s="27" t="s">
        <v>11</v>
      </c>
      <c r="F47" s="27" t="s">
        <v>11</v>
      </c>
      <c r="G47" s="14" t="n">
        <v>10</v>
      </c>
      <c r="H47" s="16"/>
      <c r="I47" s="16"/>
      <c r="N47" s="4" t="n">
        <f aca="false">N(NOT(ISBLANK(D47)))</f>
        <v>0</v>
      </c>
      <c r="O47" s="4" t="n">
        <f aca="false">N(NOT(ISBLANK(E47)))</f>
        <v>1</v>
      </c>
      <c r="P47" s="4" t="n">
        <f aca="false">N(NOT(ISBLANK(F47)))</f>
        <v>1</v>
      </c>
    </row>
    <row r="48" customFormat="false" ht="12" hidden="false" customHeight="false" outlineLevel="0" collapsed="false">
      <c r="A48" s="0" t="s">
        <v>44</v>
      </c>
      <c r="B48" s="0" t="s">
        <v>50</v>
      </c>
      <c r="C48" s="1" t="s">
        <v>46</v>
      </c>
      <c r="D48" s="26"/>
      <c r="E48" s="26" t="s">
        <v>11</v>
      </c>
      <c r="F48" s="26" t="s">
        <v>11</v>
      </c>
      <c r="G48" s="1" t="n">
        <v>10</v>
      </c>
      <c r="N48" s="4" t="n">
        <f aca="false">N(NOT(ISBLANK(D48)))</f>
        <v>0</v>
      </c>
      <c r="O48" s="4" t="n">
        <f aca="false">N(NOT(ISBLANK(E48)))</f>
        <v>1</v>
      </c>
      <c r="P48" s="4" t="n">
        <f aca="false">N(NOT(ISBLANK(F48)))</f>
        <v>1</v>
      </c>
    </row>
    <row r="49" s="17" customFormat="true" ht="12" hidden="false" customHeight="false" outlineLevel="0" collapsed="false">
      <c r="A49" s="13" t="s">
        <v>44</v>
      </c>
      <c r="B49" s="13" t="s">
        <v>50</v>
      </c>
      <c r="C49" s="14" t="s">
        <v>49</v>
      </c>
      <c r="D49" s="27"/>
      <c r="E49" s="27" t="s">
        <v>11</v>
      </c>
      <c r="F49" s="27" t="s">
        <v>11</v>
      </c>
      <c r="G49" s="14" t="n">
        <v>10</v>
      </c>
      <c r="H49" s="16"/>
      <c r="I49" s="16"/>
      <c r="N49" s="4" t="n">
        <f aca="false">N(NOT(ISBLANK(D49)))</f>
        <v>0</v>
      </c>
      <c r="O49" s="4" t="n">
        <f aca="false">N(NOT(ISBLANK(E49)))</f>
        <v>1</v>
      </c>
      <c r="P49" s="4" t="n">
        <f aca="false">N(NOT(ISBLANK(F49)))</f>
        <v>1</v>
      </c>
    </row>
    <row r="50" customFormat="false" ht="12" hidden="false" customHeight="false" outlineLevel="0" collapsed="false">
      <c r="A50" s="0" t="s">
        <v>44</v>
      </c>
      <c r="B50" s="0" t="s">
        <v>51</v>
      </c>
      <c r="C50" s="1" t="s">
        <v>46</v>
      </c>
      <c r="D50" s="26"/>
      <c r="E50" s="26" t="s">
        <v>11</v>
      </c>
      <c r="F50" s="26" t="s">
        <v>11</v>
      </c>
      <c r="G50" s="1" t="n">
        <v>10</v>
      </c>
      <c r="N50" s="4" t="n">
        <f aca="false">N(NOT(ISBLANK(D50)))</f>
        <v>0</v>
      </c>
      <c r="O50" s="4" t="n">
        <f aca="false">N(NOT(ISBLANK(E50)))</f>
        <v>1</v>
      </c>
      <c r="P50" s="4" t="n">
        <f aca="false">N(NOT(ISBLANK(F50)))</f>
        <v>1</v>
      </c>
    </row>
    <row r="51" s="17" customFormat="true" ht="12" hidden="false" customHeight="false" outlineLevel="0" collapsed="false">
      <c r="A51" s="13" t="s">
        <v>44</v>
      </c>
      <c r="B51" s="13" t="s">
        <v>51</v>
      </c>
      <c r="C51" s="14" t="s">
        <v>49</v>
      </c>
      <c r="D51" s="27"/>
      <c r="E51" s="27" t="s">
        <v>11</v>
      </c>
      <c r="F51" s="27" t="s">
        <v>11</v>
      </c>
      <c r="G51" s="14" t="n">
        <v>10</v>
      </c>
      <c r="H51" s="16"/>
      <c r="I51" s="16"/>
      <c r="N51" s="4" t="n">
        <f aca="false">N(NOT(ISBLANK(D51)))</f>
        <v>0</v>
      </c>
      <c r="O51" s="4" t="n">
        <f aca="false">N(NOT(ISBLANK(E51)))</f>
        <v>1</v>
      </c>
      <c r="P51" s="4" t="n">
        <f aca="false">N(NOT(ISBLANK(F51)))</f>
        <v>1</v>
      </c>
    </row>
    <row r="52" customFormat="false" ht="12" hidden="false" customHeight="false" outlineLevel="0" collapsed="false">
      <c r="A52" s="0" t="s">
        <v>52</v>
      </c>
      <c r="B52" s="0" t="s">
        <v>53</v>
      </c>
      <c r="C52" s="1" t="s">
        <v>46</v>
      </c>
      <c r="D52" s="26"/>
      <c r="E52" s="26" t="s">
        <v>11</v>
      </c>
      <c r="F52" s="26" t="s">
        <v>11</v>
      </c>
      <c r="G52" s="1" t="n">
        <v>10</v>
      </c>
      <c r="N52" s="4" t="n">
        <f aca="false">N(NOT(ISBLANK(D52)))</f>
        <v>0</v>
      </c>
      <c r="O52" s="4" t="n">
        <f aca="false">N(NOT(ISBLANK(E52)))</f>
        <v>1</v>
      </c>
      <c r="P52" s="4" t="n">
        <f aca="false">N(NOT(ISBLANK(F52)))</f>
        <v>1</v>
      </c>
    </row>
    <row r="53" s="17" customFormat="true" ht="12" hidden="false" customHeight="false" outlineLevel="0" collapsed="false">
      <c r="A53" s="13" t="s">
        <v>52</v>
      </c>
      <c r="B53" s="13" t="s">
        <v>53</v>
      </c>
      <c r="C53" s="14" t="s">
        <v>47</v>
      </c>
      <c r="D53" s="27"/>
      <c r="E53" s="27" t="s">
        <v>11</v>
      </c>
      <c r="F53" s="27" t="s">
        <v>11</v>
      </c>
      <c r="G53" s="14" t="n">
        <v>10</v>
      </c>
      <c r="H53" s="16"/>
      <c r="I53" s="16"/>
      <c r="N53" s="4" t="n">
        <f aca="false">N(NOT(ISBLANK(D53)))</f>
        <v>0</v>
      </c>
      <c r="O53" s="4" t="n">
        <f aca="false">N(NOT(ISBLANK(E53)))</f>
        <v>1</v>
      </c>
      <c r="P53" s="4" t="n">
        <f aca="false">N(NOT(ISBLANK(F53)))</f>
        <v>1</v>
      </c>
    </row>
    <row r="54" customFormat="false" ht="12" hidden="false" customHeight="false" outlineLevel="0" collapsed="false">
      <c r="A54" s="0" t="s">
        <v>52</v>
      </c>
      <c r="B54" s="0" t="s">
        <v>54</v>
      </c>
      <c r="C54" s="1" t="s">
        <v>46</v>
      </c>
      <c r="D54" s="26"/>
      <c r="E54" s="26" t="s">
        <v>11</v>
      </c>
      <c r="F54" s="26" t="s">
        <v>11</v>
      </c>
      <c r="G54" s="1" t="n">
        <v>10</v>
      </c>
      <c r="N54" s="4" t="n">
        <f aca="false">N(NOT(ISBLANK(D54)))</f>
        <v>0</v>
      </c>
      <c r="O54" s="4" t="n">
        <f aca="false">N(NOT(ISBLANK(E54)))</f>
        <v>1</v>
      </c>
      <c r="P54" s="4" t="n">
        <f aca="false">N(NOT(ISBLANK(F54)))</f>
        <v>1</v>
      </c>
    </row>
    <row r="55" s="17" customFormat="true" ht="12" hidden="false" customHeight="false" outlineLevel="0" collapsed="false">
      <c r="A55" s="13" t="s">
        <v>52</v>
      </c>
      <c r="B55" s="13" t="s">
        <v>54</v>
      </c>
      <c r="C55" s="14" t="s">
        <v>47</v>
      </c>
      <c r="D55" s="27"/>
      <c r="E55" s="27" t="s">
        <v>11</v>
      </c>
      <c r="F55" s="27" t="s">
        <v>11</v>
      </c>
      <c r="G55" s="14" t="n">
        <v>10</v>
      </c>
      <c r="H55" s="16"/>
      <c r="I55" s="16"/>
      <c r="N55" s="4" t="n">
        <f aca="false">N(NOT(ISBLANK(D55)))</f>
        <v>0</v>
      </c>
      <c r="O55" s="4" t="n">
        <f aca="false">N(NOT(ISBLANK(E55)))</f>
        <v>1</v>
      </c>
      <c r="P55" s="4" t="n">
        <f aca="false">N(NOT(ISBLANK(F55)))</f>
        <v>1</v>
      </c>
    </row>
    <row r="56" customFormat="false" ht="12" hidden="false" customHeight="false" outlineLevel="0" collapsed="false">
      <c r="A56" s="0" t="s">
        <v>52</v>
      </c>
      <c r="B56" s="0" t="s">
        <v>55</v>
      </c>
      <c r="C56" s="1" t="s">
        <v>46</v>
      </c>
      <c r="D56" s="26"/>
      <c r="E56" s="26" t="s">
        <v>11</v>
      </c>
      <c r="F56" s="26" t="s">
        <v>11</v>
      </c>
      <c r="G56" s="1" t="n">
        <v>10</v>
      </c>
      <c r="N56" s="4" t="n">
        <f aca="false">N(NOT(ISBLANK(D56)))</f>
        <v>0</v>
      </c>
      <c r="O56" s="4" t="n">
        <f aca="false">N(NOT(ISBLANK(E56)))</f>
        <v>1</v>
      </c>
      <c r="P56" s="4" t="n">
        <f aca="false">N(NOT(ISBLANK(F56)))</f>
        <v>1</v>
      </c>
    </row>
    <row r="57" s="17" customFormat="true" ht="12" hidden="false" customHeight="false" outlineLevel="0" collapsed="false">
      <c r="A57" s="13" t="s">
        <v>52</v>
      </c>
      <c r="B57" s="13" t="s">
        <v>55</v>
      </c>
      <c r="C57" s="14" t="s">
        <v>47</v>
      </c>
      <c r="D57" s="27"/>
      <c r="E57" s="27" t="s">
        <v>11</v>
      </c>
      <c r="F57" s="27" t="s">
        <v>11</v>
      </c>
      <c r="G57" s="14" t="n">
        <v>10</v>
      </c>
      <c r="H57" s="16"/>
      <c r="I57" s="16"/>
      <c r="N57" s="4" t="n">
        <f aca="false">N(NOT(ISBLANK(D57)))</f>
        <v>0</v>
      </c>
      <c r="O57" s="4" t="n">
        <f aca="false">N(NOT(ISBLANK(E57)))</f>
        <v>1</v>
      </c>
      <c r="P57" s="4" t="n">
        <f aca="false">N(NOT(ISBLANK(F57)))</f>
        <v>1</v>
      </c>
    </row>
    <row r="58" customFormat="false" ht="12" hidden="false" customHeight="false" outlineLevel="0" collapsed="false">
      <c r="A58" s="0" t="s">
        <v>52</v>
      </c>
      <c r="B58" s="0" t="s">
        <v>56</v>
      </c>
      <c r="C58" s="1" t="s">
        <v>46</v>
      </c>
      <c r="D58" s="26"/>
      <c r="E58" s="26" t="s">
        <v>11</v>
      </c>
      <c r="F58" s="26" t="s">
        <v>11</v>
      </c>
      <c r="G58" s="1" t="n">
        <v>10</v>
      </c>
      <c r="N58" s="4" t="n">
        <f aca="false">N(NOT(ISBLANK(D58)))</f>
        <v>0</v>
      </c>
      <c r="O58" s="4" t="n">
        <f aca="false">N(NOT(ISBLANK(E58)))</f>
        <v>1</v>
      </c>
      <c r="P58" s="4" t="n">
        <f aca="false">N(NOT(ISBLANK(F58)))</f>
        <v>1</v>
      </c>
    </row>
    <row r="59" s="17" customFormat="true" ht="12" hidden="false" customHeight="false" outlineLevel="0" collapsed="false">
      <c r="A59" s="13" t="s">
        <v>52</v>
      </c>
      <c r="B59" s="13" t="s">
        <v>56</v>
      </c>
      <c r="C59" s="14" t="s">
        <v>47</v>
      </c>
      <c r="D59" s="27"/>
      <c r="E59" s="27" t="s">
        <v>11</v>
      </c>
      <c r="F59" s="27" t="s">
        <v>11</v>
      </c>
      <c r="G59" s="14" t="n">
        <v>10</v>
      </c>
      <c r="H59" s="16"/>
      <c r="I59" s="16"/>
      <c r="N59" s="4" t="n">
        <f aca="false">N(NOT(ISBLANK(D59)))</f>
        <v>0</v>
      </c>
      <c r="O59" s="4" t="n">
        <f aca="false">N(NOT(ISBLANK(E59)))</f>
        <v>1</v>
      </c>
      <c r="P59" s="4" t="n">
        <f aca="false">N(NOT(ISBLANK(F59)))</f>
        <v>1</v>
      </c>
    </row>
    <row r="60" customFormat="false" ht="12" hidden="false" customHeight="false" outlineLevel="0" collapsed="false">
      <c r="A60" s="0" t="s">
        <v>52</v>
      </c>
      <c r="B60" s="0" t="s">
        <v>57</v>
      </c>
      <c r="C60" s="1" t="s">
        <v>46</v>
      </c>
      <c r="D60" s="26"/>
      <c r="E60" s="26" t="s">
        <v>11</v>
      </c>
      <c r="F60" s="26" t="s">
        <v>11</v>
      </c>
      <c r="G60" s="1" t="n">
        <v>10</v>
      </c>
      <c r="N60" s="4" t="n">
        <f aca="false">N(NOT(ISBLANK(D60)))</f>
        <v>0</v>
      </c>
      <c r="O60" s="4" t="n">
        <f aca="false">N(NOT(ISBLANK(E60)))</f>
        <v>1</v>
      </c>
      <c r="P60" s="4" t="n">
        <f aca="false">N(NOT(ISBLANK(F60)))</f>
        <v>1</v>
      </c>
    </row>
    <row r="61" s="17" customFormat="true" ht="12" hidden="false" customHeight="false" outlineLevel="0" collapsed="false">
      <c r="A61" s="13" t="s">
        <v>52</v>
      </c>
      <c r="B61" s="13" t="s">
        <v>57</v>
      </c>
      <c r="C61" s="14" t="s">
        <v>47</v>
      </c>
      <c r="D61" s="27"/>
      <c r="E61" s="27" t="s">
        <v>11</v>
      </c>
      <c r="F61" s="27" t="s">
        <v>11</v>
      </c>
      <c r="G61" s="14" t="n">
        <v>10</v>
      </c>
      <c r="H61" s="16"/>
      <c r="I61" s="16"/>
      <c r="N61" s="4" t="n">
        <f aca="false">N(NOT(ISBLANK(D61)))</f>
        <v>0</v>
      </c>
      <c r="O61" s="4" t="n">
        <f aca="false">N(NOT(ISBLANK(E61)))</f>
        <v>1</v>
      </c>
      <c r="P61" s="4" t="n">
        <f aca="false">N(NOT(ISBLANK(F61)))</f>
        <v>1</v>
      </c>
    </row>
    <row r="62" customFormat="false" ht="12" hidden="false" customHeight="false" outlineLevel="0" collapsed="false">
      <c r="A62" s="0" t="s">
        <v>52</v>
      </c>
      <c r="B62" s="0" t="s">
        <v>58</v>
      </c>
      <c r="C62" s="1" t="s">
        <v>46</v>
      </c>
      <c r="D62" s="26"/>
      <c r="E62" s="26" t="s">
        <v>11</v>
      </c>
      <c r="F62" s="26" t="s">
        <v>11</v>
      </c>
      <c r="G62" s="1" t="n">
        <v>10</v>
      </c>
      <c r="N62" s="4" t="n">
        <f aca="false">N(NOT(ISBLANK(D62)))</f>
        <v>0</v>
      </c>
      <c r="O62" s="4" t="n">
        <f aca="false">N(NOT(ISBLANK(E62)))</f>
        <v>1</v>
      </c>
      <c r="P62" s="4" t="n">
        <f aca="false">N(NOT(ISBLANK(F62)))</f>
        <v>1</v>
      </c>
    </row>
    <row r="63" s="17" customFormat="true" ht="12" hidden="false" customHeight="false" outlineLevel="0" collapsed="false">
      <c r="A63" s="13" t="s">
        <v>52</v>
      </c>
      <c r="B63" s="13" t="s">
        <v>58</v>
      </c>
      <c r="C63" s="14" t="s">
        <v>47</v>
      </c>
      <c r="D63" s="27"/>
      <c r="E63" s="27" t="s">
        <v>11</v>
      </c>
      <c r="F63" s="27" t="s">
        <v>11</v>
      </c>
      <c r="G63" s="14" t="n">
        <v>10</v>
      </c>
      <c r="H63" s="16"/>
      <c r="I63" s="16"/>
      <c r="N63" s="4" t="n">
        <f aca="false">N(NOT(ISBLANK(D63)))</f>
        <v>0</v>
      </c>
      <c r="O63" s="4" t="n">
        <f aca="false">N(NOT(ISBLANK(E63)))</f>
        <v>1</v>
      </c>
      <c r="P63" s="4" t="n">
        <f aca="false">N(NOT(ISBLANK(F63)))</f>
        <v>1</v>
      </c>
    </row>
    <row r="64" s="22" customFormat="true" ht="12" hidden="false" customHeight="false" outlineLevel="0" collapsed="false">
      <c r="A64" s="18" t="s">
        <v>52</v>
      </c>
      <c r="B64" s="18" t="s">
        <v>59</v>
      </c>
      <c r="C64" s="19" t="s">
        <v>60</v>
      </c>
      <c r="D64" s="20"/>
      <c r="E64" s="20" t="s">
        <v>11</v>
      </c>
      <c r="F64" s="20"/>
      <c r="G64" s="19" t="n">
        <v>10</v>
      </c>
      <c r="H64" s="21"/>
      <c r="I64" s="21"/>
      <c r="N64" s="4" t="n">
        <f aca="false">N(NOT(ISBLANK(D64)))</f>
        <v>0</v>
      </c>
      <c r="O64" s="4" t="n">
        <f aca="false">N(NOT(ISBLANK(E64)))</f>
        <v>1</v>
      </c>
      <c r="P64" s="4" t="n">
        <f aca="false">N(NOT(ISBLANK(F64)))</f>
        <v>0</v>
      </c>
    </row>
    <row r="65" customFormat="false" ht="12" hidden="false" customHeight="false" outlineLevel="0" collapsed="false">
      <c r="A65" s="0" t="s">
        <v>61</v>
      </c>
      <c r="B65" s="0" t="s">
        <v>62</v>
      </c>
      <c r="C65" s="1" t="s">
        <v>63</v>
      </c>
      <c r="E65" s="2" t="s">
        <v>11</v>
      </c>
      <c r="G65" s="1" t="n">
        <v>11</v>
      </c>
      <c r="N65" s="4" t="n">
        <f aca="false">N(NOT(ISBLANK(D65)))</f>
        <v>0</v>
      </c>
      <c r="O65" s="4" t="n">
        <f aca="false">N(NOT(ISBLANK(E65)))</f>
        <v>1</v>
      </c>
      <c r="P65" s="4" t="n">
        <f aca="false">N(NOT(ISBLANK(F65)))</f>
        <v>0</v>
      </c>
    </row>
    <row r="66" s="17" customFormat="true" ht="12" hidden="false" customHeight="false" outlineLevel="0" collapsed="false">
      <c r="A66" s="13" t="s">
        <v>61</v>
      </c>
      <c r="B66" s="13" t="s">
        <v>62</v>
      </c>
      <c r="C66" s="1" t="s">
        <v>64</v>
      </c>
      <c r="D66" s="15"/>
      <c r="E66" s="15" t="s">
        <v>11</v>
      </c>
      <c r="F66" s="15"/>
      <c r="G66" s="14" t="n">
        <v>11</v>
      </c>
      <c r="H66" s="16"/>
      <c r="I66" s="16"/>
      <c r="N66" s="4" t="n">
        <f aca="false">N(NOT(ISBLANK(D66)))</f>
        <v>0</v>
      </c>
      <c r="O66" s="4" t="n">
        <f aca="false">N(NOT(ISBLANK(E66)))</f>
        <v>1</v>
      </c>
      <c r="P66" s="4" t="n">
        <f aca="false">N(NOT(ISBLANK(F66)))</f>
        <v>0</v>
      </c>
    </row>
    <row r="67" s="33" customFormat="true" ht="12" hidden="false" customHeight="false" outlineLevel="0" collapsed="false">
      <c r="A67" s="28" t="s">
        <v>61</v>
      </c>
      <c r="B67" s="28" t="s">
        <v>65</v>
      </c>
      <c r="C67" s="29" t="s">
        <v>66</v>
      </c>
      <c r="D67" s="30" t="s">
        <v>11</v>
      </c>
      <c r="E67" s="30"/>
      <c r="F67" s="30"/>
      <c r="G67" s="31" t="n">
        <v>11</v>
      </c>
      <c r="H67" s="32"/>
      <c r="I67" s="32"/>
      <c r="N67" s="4" t="n">
        <f aca="false">N(NOT(ISBLANK(D67)))</f>
        <v>1</v>
      </c>
      <c r="O67" s="4" t="n">
        <f aca="false">N(NOT(ISBLANK(E67)))</f>
        <v>0</v>
      </c>
      <c r="P67" s="4" t="n">
        <f aca="false">N(NOT(ISBLANK(F67)))</f>
        <v>0</v>
      </c>
    </row>
    <row r="68" s="17" customFormat="true" ht="12" hidden="false" customHeight="false" outlineLevel="0" collapsed="false">
      <c r="A68" s="13" t="s">
        <v>61</v>
      </c>
      <c r="B68" s="13" t="s">
        <v>65</v>
      </c>
      <c r="C68" s="34" t="s">
        <v>63</v>
      </c>
      <c r="D68" s="15" t="s">
        <v>11</v>
      </c>
      <c r="E68" s="15"/>
      <c r="F68" s="15"/>
      <c r="G68" s="14"/>
      <c r="H68" s="16"/>
      <c r="I68" s="16"/>
      <c r="N68" s="4" t="n">
        <f aca="false">N(NOT(ISBLANK(D68)))</f>
        <v>1</v>
      </c>
      <c r="O68" s="4" t="n">
        <f aca="false">N(NOT(ISBLANK(E68)))</f>
        <v>0</v>
      </c>
      <c r="P68" s="4" t="n">
        <f aca="false">N(NOT(ISBLANK(F68)))</f>
        <v>0</v>
      </c>
    </row>
    <row r="69" customFormat="false" ht="12" hidden="false" customHeight="false" outlineLevel="0" collapsed="false">
      <c r="A69" s="0" t="s">
        <v>61</v>
      </c>
      <c r="B69" s="0" t="s">
        <v>67</v>
      </c>
      <c r="C69" s="1" t="s">
        <v>63</v>
      </c>
      <c r="D69" s="2" t="s">
        <v>11</v>
      </c>
      <c r="G69" s="1" t="n">
        <v>11</v>
      </c>
      <c r="N69" s="4" t="n">
        <f aca="false">N(NOT(ISBLANK(D69)))</f>
        <v>1</v>
      </c>
      <c r="O69" s="4" t="n">
        <f aca="false">N(NOT(ISBLANK(E69)))</f>
        <v>0</v>
      </c>
      <c r="P69" s="4" t="n">
        <f aca="false">N(NOT(ISBLANK(F69)))</f>
        <v>0</v>
      </c>
    </row>
    <row r="70" s="17" customFormat="true" ht="12" hidden="false" customHeight="false" outlineLevel="0" collapsed="false">
      <c r="A70" s="13" t="s">
        <v>61</v>
      </c>
      <c r="B70" s="13" t="s">
        <v>67</v>
      </c>
      <c r="C70" s="14" t="s">
        <v>64</v>
      </c>
      <c r="D70" s="15" t="s">
        <v>11</v>
      </c>
      <c r="E70" s="15"/>
      <c r="F70" s="15"/>
      <c r="G70" s="14" t="n">
        <v>11</v>
      </c>
      <c r="H70" s="16"/>
      <c r="I70" s="16"/>
      <c r="N70" s="4" t="n">
        <f aca="false">N(NOT(ISBLANK(D70)))</f>
        <v>1</v>
      </c>
      <c r="O70" s="4" t="n">
        <f aca="false">N(NOT(ISBLANK(E70)))</f>
        <v>0</v>
      </c>
      <c r="P70" s="4" t="n">
        <f aca="false">N(NOT(ISBLANK(F70)))</f>
        <v>0</v>
      </c>
    </row>
    <row r="71" customFormat="false" ht="12" hidden="false" customHeight="false" outlineLevel="0" collapsed="false">
      <c r="A71" s="0" t="s">
        <v>61</v>
      </c>
      <c r="B71" s="0" t="s">
        <v>68</v>
      </c>
      <c r="C71" s="1" t="s">
        <v>63</v>
      </c>
      <c r="D71" s="23"/>
      <c r="E71" s="23" t="s">
        <v>11</v>
      </c>
      <c r="F71" s="23"/>
      <c r="G71" s="1" t="n">
        <v>11</v>
      </c>
      <c r="N71" s="4" t="n">
        <f aca="false">N(NOT(ISBLANK(D71)))</f>
        <v>0</v>
      </c>
      <c r="O71" s="4" t="n">
        <f aca="false">N(NOT(ISBLANK(E71)))</f>
        <v>1</v>
      </c>
      <c r="P71" s="4" t="n">
        <f aca="false">N(NOT(ISBLANK(F71)))</f>
        <v>0</v>
      </c>
    </row>
    <row r="72" s="17" customFormat="true" ht="12" hidden="false" customHeight="false" outlineLevel="0" collapsed="false">
      <c r="A72" s="13" t="s">
        <v>61</v>
      </c>
      <c r="B72" s="13" t="s">
        <v>68</v>
      </c>
      <c r="C72" s="14" t="s">
        <v>64</v>
      </c>
      <c r="D72" s="24" t="s">
        <v>11</v>
      </c>
      <c r="E72" s="24"/>
      <c r="F72" s="24"/>
      <c r="G72" s="14" t="n">
        <v>11</v>
      </c>
      <c r="H72" s="16"/>
      <c r="I72" s="16"/>
      <c r="N72" s="4" t="n">
        <f aca="false">N(NOT(ISBLANK(D72)))</f>
        <v>1</v>
      </c>
      <c r="O72" s="4" t="n">
        <f aca="false">N(NOT(ISBLANK(E72)))</f>
        <v>0</v>
      </c>
      <c r="P72" s="4" t="n">
        <f aca="false">N(NOT(ISBLANK(F72)))</f>
        <v>0</v>
      </c>
    </row>
    <row r="73" customFormat="false" ht="12" hidden="false" customHeight="false" outlineLevel="0" collapsed="false">
      <c r="A73" s="0" t="s">
        <v>69</v>
      </c>
      <c r="B73" s="0" t="s">
        <v>70</v>
      </c>
      <c r="C73" s="1" t="s">
        <v>63</v>
      </c>
      <c r="D73" s="2" t="s">
        <v>11</v>
      </c>
      <c r="G73" s="1" t="n">
        <v>11</v>
      </c>
      <c r="N73" s="4" t="n">
        <f aca="false">N(NOT(ISBLANK(D73)))</f>
        <v>1</v>
      </c>
      <c r="O73" s="4" t="n">
        <f aca="false">N(NOT(ISBLANK(E73)))</f>
        <v>0</v>
      </c>
      <c r="P73" s="4" t="n">
        <f aca="false">N(NOT(ISBLANK(F73)))</f>
        <v>0</v>
      </c>
    </row>
    <row r="74" s="17" customFormat="true" ht="12" hidden="false" customHeight="false" outlineLevel="0" collapsed="false">
      <c r="A74" s="13" t="s">
        <v>69</v>
      </c>
      <c r="B74" s="13" t="s">
        <v>70</v>
      </c>
      <c r="C74" s="14" t="s">
        <v>64</v>
      </c>
      <c r="D74" s="15" t="s">
        <v>11</v>
      </c>
      <c r="E74" s="15"/>
      <c r="F74" s="15"/>
      <c r="G74" s="14" t="n">
        <v>11</v>
      </c>
      <c r="H74" s="16"/>
      <c r="I74" s="16"/>
      <c r="N74" s="4" t="n">
        <f aca="false">N(NOT(ISBLANK(D74)))</f>
        <v>1</v>
      </c>
      <c r="O74" s="4" t="n">
        <f aca="false">N(NOT(ISBLANK(E74)))</f>
        <v>0</v>
      </c>
      <c r="P74" s="4" t="n">
        <f aca="false">N(NOT(ISBLANK(F74)))</f>
        <v>0</v>
      </c>
    </row>
    <row r="75" s="22" customFormat="true" ht="12" hidden="false" customHeight="false" outlineLevel="0" collapsed="false">
      <c r="A75" s="18" t="s">
        <v>71</v>
      </c>
      <c r="B75" s="18" t="s">
        <v>72</v>
      </c>
      <c r="C75" s="19" t="s">
        <v>73</v>
      </c>
      <c r="D75" s="35" t="s">
        <v>11</v>
      </c>
      <c r="E75" s="35"/>
      <c r="F75" s="35"/>
      <c r="G75" s="19" t="n">
        <v>11</v>
      </c>
      <c r="H75" s="21"/>
      <c r="I75" s="36"/>
      <c r="N75" s="4" t="n">
        <f aca="false">N(NOT(ISBLANK(D75)))</f>
        <v>1</v>
      </c>
      <c r="O75" s="4" t="n">
        <f aca="false">N(NOT(ISBLANK(E75)))</f>
        <v>0</v>
      </c>
      <c r="P75" s="4" t="n">
        <f aca="false">N(NOT(ISBLANK(F75)))</f>
        <v>0</v>
      </c>
    </row>
    <row r="76" customFormat="false" ht="12" hidden="false" customHeight="false" outlineLevel="0" collapsed="false">
      <c r="A76" s="0" t="s">
        <v>74</v>
      </c>
      <c r="B76" s="0" t="s">
        <v>74</v>
      </c>
      <c r="C76" s="1" t="s">
        <v>75</v>
      </c>
      <c r="D76" s="23"/>
      <c r="E76" s="23" t="s">
        <v>11</v>
      </c>
      <c r="F76" s="23"/>
      <c r="G76" s="1" t="n">
        <v>12</v>
      </c>
      <c r="N76" s="4" t="n">
        <f aca="false">N(NOT(ISBLANK(D76)))</f>
        <v>0</v>
      </c>
      <c r="O76" s="4" t="n">
        <f aca="false">N(NOT(ISBLANK(E76)))</f>
        <v>1</v>
      </c>
      <c r="P76" s="4" t="n">
        <f aca="false">N(NOT(ISBLANK(F76)))</f>
        <v>0</v>
      </c>
    </row>
    <row r="77" s="17" customFormat="true" ht="12" hidden="false" customHeight="false" outlineLevel="0" collapsed="false">
      <c r="A77" s="13" t="s">
        <v>74</v>
      </c>
      <c r="B77" s="13" t="s">
        <v>74</v>
      </c>
      <c r="C77" s="14" t="s">
        <v>76</v>
      </c>
      <c r="D77" s="24"/>
      <c r="E77" s="24" t="s">
        <v>11</v>
      </c>
      <c r="F77" s="24"/>
      <c r="G77" s="14" t="n">
        <v>12</v>
      </c>
      <c r="H77" s="16"/>
      <c r="I77" s="16"/>
      <c r="N77" s="4" t="n">
        <f aca="false">N(NOT(ISBLANK(D77)))</f>
        <v>0</v>
      </c>
      <c r="O77" s="4" t="n">
        <f aca="false">N(NOT(ISBLANK(E77)))</f>
        <v>1</v>
      </c>
      <c r="P77" s="4" t="n">
        <f aca="false">N(NOT(ISBLANK(F77)))</f>
        <v>0</v>
      </c>
    </row>
    <row r="78" customFormat="false" ht="12" hidden="false" customHeight="false" outlineLevel="0" collapsed="false">
      <c r="A78" s="0" t="s">
        <v>74</v>
      </c>
      <c r="B78" s="0" t="s">
        <v>77</v>
      </c>
      <c r="C78" s="1" t="s">
        <v>75</v>
      </c>
      <c r="D78" s="23"/>
      <c r="E78" s="23" t="s">
        <v>11</v>
      </c>
      <c r="F78" s="23"/>
      <c r="G78" s="1" t="n">
        <v>12</v>
      </c>
      <c r="N78" s="4" t="n">
        <f aca="false">N(NOT(ISBLANK(D78)))</f>
        <v>0</v>
      </c>
      <c r="O78" s="4" t="n">
        <f aca="false">N(NOT(ISBLANK(E78)))</f>
        <v>1</v>
      </c>
      <c r="P78" s="4" t="n">
        <f aca="false">N(NOT(ISBLANK(F78)))</f>
        <v>0</v>
      </c>
    </row>
    <row r="79" s="17" customFormat="true" ht="12" hidden="false" customHeight="false" outlineLevel="0" collapsed="false">
      <c r="A79" s="13" t="s">
        <v>74</v>
      </c>
      <c r="B79" s="13" t="s">
        <v>77</v>
      </c>
      <c r="C79" s="14" t="s">
        <v>76</v>
      </c>
      <c r="D79" s="24"/>
      <c r="E79" s="24" t="s">
        <v>11</v>
      </c>
      <c r="F79" s="24"/>
      <c r="G79" s="14" t="n">
        <v>12</v>
      </c>
      <c r="H79" s="16"/>
      <c r="I79" s="16"/>
      <c r="N79" s="4" t="n">
        <f aca="false">N(NOT(ISBLANK(D79)))</f>
        <v>0</v>
      </c>
      <c r="O79" s="4" t="n">
        <f aca="false">N(NOT(ISBLANK(E79)))</f>
        <v>1</v>
      </c>
      <c r="P79" s="4" t="n">
        <f aca="false">N(NOT(ISBLANK(F79)))</f>
        <v>0</v>
      </c>
    </row>
    <row r="80" customFormat="false" ht="12" hidden="false" customHeight="false" outlineLevel="0" collapsed="false">
      <c r="A80" s="0" t="s">
        <v>74</v>
      </c>
      <c r="B80" s="0" t="s">
        <v>78</v>
      </c>
      <c r="C80" s="1" t="s">
        <v>75</v>
      </c>
      <c r="D80" s="23"/>
      <c r="E80" s="23" t="s">
        <v>11</v>
      </c>
      <c r="F80" s="23"/>
      <c r="G80" s="1" t="n">
        <v>12</v>
      </c>
      <c r="N80" s="4" t="n">
        <f aca="false">N(NOT(ISBLANK(D80)))</f>
        <v>0</v>
      </c>
      <c r="O80" s="4" t="n">
        <f aca="false">N(NOT(ISBLANK(E80)))</f>
        <v>1</v>
      </c>
      <c r="P80" s="4" t="n">
        <f aca="false">N(NOT(ISBLANK(F80)))</f>
        <v>0</v>
      </c>
    </row>
    <row r="81" s="17" customFormat="true" ht="12" hidden="false" customHeight="false" outlineLevel="0" collapsed="false">
      <c r="A81" s="13" t="s">
        <v>74</v>
      </c>
      <c r="B81" s="13" t="s">
        <v>78</v>
      </c>
      <c r="C81" s="14" t="s">
        <v>76</v>
      </c>
      <c r="D81" s="24"/>
      <c r="E81" s="24" t="s">
        <v>11</v>
      </c>
      <c r="F81" s="24"/>
      <c r="G81" s="14" t="n">
        <v>12</v>
      </c>
      <c r="H81" s="16"/>
      <c r="I81" s="16"/>
      <c r="N81" s="4" t="n">
        <f aca="false">N(NOT(ISBLANK(D81)))</f>
        <v>0</v>
      </c>
      <c r="O81" s="4" t="n">
        <f aca="false">N(NOT(ISBLANK(E81)))</f>
        <v>1</v>
      </c>
      <c r="P81" s="4" t="n">
        <f aca="false">N(NOT(ISBLANK(F81)))</f>
        <v>0</v>
      </c>
    </row>
    <row r="82" customFormat="false" ht="12" hidden="false" customHeight="false" outlineLevel="0" collapsed="false">
      <c r="A82" s="0" t="s">
        <v>61</v>
      </c>
      <c r="B82" s="0" t="s">
        <v>79</v>
      </c>
      <c r="C82" s="1" t="s">
        <v>75</v>
      </c>
      <c r="D82" s="23"/>
      <c r="E82" s="23" t="s">
        <v>11</v>
      </c>
      <c r="F82" s="23"/>
      <c r="G82" s="1" t="n">
        <v>12</v>
      </c>
      <c r="N82" s="4" t="n">
        <f aca="false">N(NOT(ISBLANK(D82)))</f>
        <v>0</v>
      </c>
      <c r="O82" s="4" t="n">
        <f aca="false">N(NOT(ISBLANK(E82)))</f>
        <v>1</v>
      </c>
      <c r="P82" s="4" t="n">
        <f aca="false">N(NOT(ISBLANK(F82)))</f>
        <v>0</v>
      </c>
    </row>
    <row r="83" s="17" customFormat="true" ht="12" hidden="false" customHeight="false" outlineLevel="0" collapsed="false">
      <c r="A83" s="13" t="s">
        <v>61</v>
      </c>
      <c r="B83" s="13" t="s">
        <v>79</v>
      </c>
      <c r="C83" s="14" t="s">
        <v>76</v>
      </c>
      <c r="D83" s="24"/>
      <c r="E83" s="24" t="s">
        <v>11</v>
      </c>
      <c r="F83" s="24"/>
      <c r="G83" s="14" t="n">
        <v>12</v>
      </c>
      <c r="H83" s="16"/>
      <c r="I83" s="16"/>
      <c r="N83" s="4" t="n">
        <f aca="false">N(NOT(ISBLANK(D83)))</f>
        <v>0</v>
      </c>
      <c r="O83" s="4" t="n">
        <f aca="false">N(NOT(ISBLANK(E83)))</f>
        <v>1</v>
      </c>
      <c r="P83" s="4" t="n">
        <f aca="false">N(NOT(ISBLANK(F83)))</f>
        <v>0</v>
      </c>
    </row>
    <row r="84" customFormat="false" ht="12" hidden="false" customHeight="false" outlineLevel="0" collapsed="false">
      <c r="A84" s="0" t="s">
        <v>61</v>
      </c>
      <c r="B84" s="0" t="s">
        <v>80</v>
      </c>
      <c r="C84" s="1" t="s">
        <v>75</v>
      </c>
      <c r="D84" s="23"/>
      <c r="E84" s="23" t="s">
        <v>11</v>
      </c>
      <c r="F84" s="23"/>
      <c r="G84" s="1" t="n">
        <v>12</v>
      </c>
      <c r="N84" s="4" t="n">
        <f aca="false">N(NOT(ISBLANK(D84)))</f>
        <v>0</v>
      </c>
      <c r="O84" s="4" t="n">
        <f aca="false">N(NOT(ISBLANK(E84)))</f>
        <v>1</v>
      </c>
      <c r="P84" s="4" t="n">
        <f aca="false">N(NOT(ISBLANK(F84)))</f>
        <v>0</v>
      </c>
    </row>
    <row r="85" s="17" customFormat="true" ht="12" hidden="false" customHeight="false" outlineLevel="0" collapsed="false">
      <c r="A85" s="13" t="s">
        <v>61</v>
      </c>
      <c r="B85" s="13" t="s">
        <v>80</v>
      </c>
      <c r="C85" s="14" t="s">
        <v>76</v>
      </c>
      <c r="D85" s="24"/>
      <c r="E85" s="24" t="s">
        <v>11</v>
      </c>
      <c r="F85" s="24"/>
      <c r="G85" s="14" t="n">
        <v>12</v>
      </c>
      <c r="H85" s="16"/>
      <c r="I85" s="16"/>
      <c r="N85" s="4" t="n">
        <f aca="false">N(NOT(ISBLANK(D85)))</f>
        <v>0</v>
      </c>
      <c r="O85" s="4" t="n">
        <f aca="false">N(NOT(ISBLANK(E85)))</f>
        <v>1</v>
      </c>
      <c r="P85" s="4" t="n">
        <f aca="false">N(NOT(ISBLANK(F85)))</f>
        <v>0</v>
      </c>
    </row>
    <row r="86" customFormat="false" ht="12" hidden="false" customHeight="false" outlineLevel="0" collapsed="false">
      <c r="A86" s="0" t="s">
        <v>61</v>
      </c>
      <c r="B86" s="0" t="s">
        <v>81</v>
      </c>
      <c r="C86" s="1" t="s">
        <v>75</v>
      </c>
      <c r="D86" s="26"/>
      <c r="E86" s="26" t="s">
        <v>11</v>
      </c>
      <c r="F86" s="26" t="s">
        <v>11</v>
      </c>
      <c r="G86" s="1" t="n">
        <v>12</v>
      </c>
      <c r="N86" s="4" t="n">
        <f aca="false">N(NOT(ISBLANK(D86)))</f>
        <v>0</v>
      </c>
      <c r="O86" s="4" t="n">
        <f aca="false">N(NOT(ISBLANK(E86)))</f>
        <v>1</v>
      </c>
      <c r="P86" s="4" t="n">
        <f aca="false">N(NOT(ISBLANK(F86)))</f>
        <v>1</v>
      </c>
    </row>
    <row r="87" s="17" customFormat="true" ht="12" hidden="false" customHeight="false" outlineLevel="0" collapsed="false">
      <c r="A87" s="13" t="s">
        <v>61</v>
      </c>
      <c r="B87" s="13" t="s">
        <v>81</v>
      </c>
      <c r="C87" s="14" t="s">
        <v>76</v>
      </c>
      <c r="D87" s="27" t="s">
        <v>11</v>
      </c>
      <c r="E87" s="27"/>
      <c r="F87" s="27" t="s">
        <v>11</v>
      </c>
      <c r="G87" s="14" t="n">
        <v>12</v>
      </c>
      <c r="H87" s="16"/>
      <c r="I87" s="16"/>
      <c r="N87" s="4" t="n">
        <f aca="false">N(NOT(ISBLANK(D87)))</f>
        <v>1</v>
      </c>
      <c r="O87" s="4" t="n">
        <f aca="false">N(NOT(ISBLANK(E87)))</f>
        <v>0</v>
      </c>
      <c r="P87" s="4" t="n">
        <f aca="false">N(NOT(ISBLANK(F87)))</f>
        <v>1</v>
      </c>
    </row>
    <row r="88" customFormat="false" ht="12" hidden="false" customHeight="false" outlineLevel="0" collapsed="false">
      <c r="A88" s="0" t="s">
        <v>61</v>
      </c>
      <c r="B88" s="0" t="s">
        <v>59</v>
      </c>
      <c r="C88" s="1" t="s">
        <v>75</v>
      </c>
      <c r="D88" s="23"/>
      <c r="E88" s="23" t="s">
        <v>11</v>
      </c>
      <c r="F88" s="23"/>
      <c r="G88" s="1" t="n">
        <v>12</v>
      </c>
      <c r="N88" s="4" t="n">
        <f aca="false">N(NOT(ISBLANK(D88)))</f>
        <v>0</v>
      </c>
      <c r="O88" s="4" t="n">
        <f aca="false">N(NOT(ISBLANK(E88)))</f>
        <v>1</v>
      </c>
      <c r="P88" s="4" t="n">
        <f aca="false">N(NOT(ISBLANK(F88)))</f>
        <v>0</v>
      </c>
    </row>
    <row r="89" s="17" customFormat="true" ht="12" hidden="false" customHeight="false" outlineLevel="0" collapsed="false">
      <c r="A89" s="13" t="s">
        <v>61</v>
      </c>
      <c r="B89" s="13" t="s">
        <v>59</v>
      </c>
      <c r="C89" s="14" t="s">
        <v>76</v>
      </c>
      <c r="D89" s="24"/>
      <c r="E89" s="24" t="s">
        <v>11</v>
      </c>
      <c r="F89" s="24"/>
      <c r="G89" s="14" t="n">
        <v>12</v>
      </c>
      <c r="H89" s="16"/>
      <c r="I89" s="16"/>
      <c r="N89" s="4" t="n">
        <f aca="false">N(NOT(ISBLANK(D89)))</f>
        <v>0</v>
      </c>
      <c r="O89" s="4" t="n">
        <f aca="false">N(NOT(ISBLANK(E89)))</f>
        <v>1</v>
      </c>
      <c r="P89" s="4" t="n">
        <f aca="false">N(NOT(ISBLANK(F89)))</f>
        <v>0</v>
      </c>
    </row>
    <row r="90" customFormat="false" ht="12" hidden="false" customHeight="false" outlineLevel="0" collapsed="false">
      <c r="A90" s="0" t="s">
        <v>61</v>
      </c>
      <c r="B90" s="0" t="s">
        <v>82</v>
      </c>
      <c r="C90" s="1" t="s">
        <v>75</v>
      </c>
      <c r="D90" s="23" t="s">
        <v>11</v>
      </c>
      <c r="E90" s="23"/>
      <c r="F90" s="23"/>
      <c r="G90" s="1" t="n">
        <v>12</v>
      </c>
      <c r="N90" s="4" t="n">
        <f aca="false">N(NOT(ISBLANK(D90)))</f>
        <v>1</v>
      </c>
      <c r="O90" s="4" t="n">
        <f aca="false">N(NOT(ISBLANK(E90)))</f>
        <v>0</v>
      </c>
      <c r="P90" s="4" t="n">
        <f aca="false">N(NOT(ISBLANK(F90)))</f>
        <v>0</v>
      </c>
    </row>
    <row r="91" s="17" customFormat="true" ht="12" hidden="false" customHeight="false" outlineLevel="0" collapsed="false">
      <c r="A91" s="13" t="s">
        <v>61</v>
      </c>
      <c r="B91" s="13" t="s">
        <v>82</v>
      </c>
      <c r="C91" s="14" t="s">
        <v>76</v>
      </c>
      <c r="D91" s="24"/>
      <c r="E91" s="24" t="s">
        <v>11</v>
      </c>
      <c r="F91" s="24"/>
      <c r="G91" s="14" t="n">
        <v>12</v>
      </c>
      <c r="H91" s="16"/>
      <c r="I91" s="16"/>
      <c r="N91" s="4" t="n">
        <f aca="false">N(NOT(ISBLANK(D91)))</f>
        <v>0</v>
      </c>
      <c r="O91" s="4" t="n">
        <f aca="false">N(NOT(ISBLANK(E91)))</f>
        <v>1</v>
      </c>
      <c r="P91" s="4" t="n">
        <f aca="false">N(NOT(ISBLANK(F91)))</f>
        <v>0</v>
      </c>
    </row>
    <row r="92" customFormat="false" ht="12" hidden="false" customHeight="false" outlineLevel="0" collapsed="false">
      <c r="A92" s="0" t="s">
        <v>61</v>
      </c>
      <c r="B92" s="0" t="s">
        <v>83</v>
      </c>
      <c r="C92" s="1" t="s">
        <v>75</v>
      </c>
      <c r="E92" s="2" t="s">
        <v>11</v>
      </c>
      <c r="G92" s="1" t="n">
        <v>12</v>
      </c>
      <c r="N92" s="4" t="n">
        <f aca="false">N(NOT(ISBLANK(D92)))</f>
        <v>0</v>
      </c>
      <c r="O92" s="4" t="n">
        <f aca="false">N(NOT(ISBLANK(E92)))</f>
        <v>1</v>
      </c>
      <c r="P92" s="4" t="n">
        <f aca="false">N(NOT(ISBLANK(F92)))</f>
        <v>0</v>
      </c>
    </row>
    <row r="93" s="17" customFormat="true" ht="12" hidden="false" customHeight="false" outlineLevel="0" collapsed="false">
      <c r="A93" s="13" t="s">
        <v>61</v>
      </c>
      <c r="B93" s="13" t="s">
        <v>83</v>
      </c>
      <c r="C93" s="14" t="s">
        <v>76</v>
      </c>
      <c r="D93" s="24"/>
      <c r="E93" s="24" t="s">
        <v>11</v>
      </c>
      <c r="F93" s="24"/>
      <c r="G93" s="14" t="n">
        <v>12</v>
      </c>
      <c r="H93" s="16"/>
      <c r="I93" s="16"/>
      <c r="N93" s="4" t="n">
        <f aca="false">N(NOT(ISBLANK(D93)))</f>
        <v>0</v>
      </c>
      <c r="O93" s="4" t="n">
        <f aca="false">N(NOT(ISBLANK(E93)))</f>
        <v>1</v>
      </c>
      <c r="P93" s="4" t="n">
        <f aca="false">N(NOT(ISBLANK(F93)))</f>
        <v>0</v>
      </c>
    </row>
    <row r="94" customFormat="false" ht="12" hidden="false" customHeight="false" outlineLevel="0" collapsed="false">
      <c r="A94" s="0" t="s">
        <v>61</v>
      </c>
      <c r="B94" s="0" t="s">
        <v>84</v>
      </c>
      <c r="C94" s="1" t="s">
        <v>75</v>
      </c>
      <c r="D94" s="23"/>
      <c r="E94" s="23" t="s">
        <v>11</v>
      </c>
      <c r="F94" s="23"/>
      <c r="G94" s="1" t="n">
        <v>12</v>
      </c>
      <c r="N94" s="4" t="n">
        <f aca="false">N(NOT(ISBLANK(D94)))</f>
        <v>0</v>
      </c>
      <c r="O94" s="4" t="n">
        <f aca="false">N(NOT(ISBLANK(E94)))</f>
        <v>1</v>
      </c>
      <c r="P94" s="4" t="n">
        <f aca="false">N(NOT(ISBLANK(F94)))</f>
        <v>0</v>
      </c>
    </row>
    <row r="95" s="17" customFormat="true" ht="12" hidden="false" customHeight="false" outlineLevel="0" collapsed="false">
      <c r="A95" s="13" t="s">
        <v>61</v>
      </c>
      <c r="B95" s="13" t="s">
        <v>84</v>
      </c>
      <c r="C95" s="14" t="s">
        <v>76</v>
      </c>
      <c r="D95" s="24"/>
      <c r="E95" s="24" t="s">
        <v>11</v>
      </c>
      <c r="F95" s="24"/>
      <c r="G95" s="14" t="n">
        <v>12</v>
      </c>
      <c r="H95" s="16"/>
      <c r="I95" s="16"/>
      <c r="N95" s="4" t="n">
        <f aca="false">N(NOT(ISBLANK(D95)))</f>
        <v>0</v>
      </c>
      <c r="O95" s="4" t="n">
        <f aca="false">N(NOT(ISBLANK(E95)))</f>
        <v>1</v>
      </c>
      <c r="P95" s="4" t="n">
        <f aca="false">N(NOT(ISBLANK(F95)))</f>
        <v>0</v>
      </c>
    </row>
    <row r="96" customFormat="false" ht="12" hidden="false" customHeight="false" outlineLevel="0" collapsed="false">
      <c r="A96" s="0" t="s">
        <v>69</v>
      </c>
      <c r="B96" s="0" t="s">
        <v>85</v>
      </c>
      <c r="C96" s="1" t="s">
        <v>75</v>
      </c>
      <c r="D96" s="23"/>
      <c r="E96" s="23" t="s">
        <v>11</v>
      </c>
      <c r="F96" s="23"/>
      <c r="G96" s="1" t="n">
        <v>12</v>
      </c>
      <c r="N96" s="4" t="n">
        <f aca="false">N(NOT(ISBLANK(D96)))</f>
        <v>0</v>
      </c>
      <c r="O96" s="4" t="n">
        <f aca="false">N(NOT(ISBLANK(E96)))</f>
        <v>1</v>
      </c>
      <c r="P96" s="4" t="n">
        <f aca="false">N(NOT(ISBLANK(F96)))</f>
        <v>0</v>
      </c>
    </row>
    <row r="97" s="17" customFormat="true" ht="12" hidden="false" customHeight="false" outlineLevel="0" collapsed="false">
      <c r="A97" s="13" t="s">
        <v>69</v>
      </c>
      <c r="B97" s="13" t="s">
        <v>85</v>
      </c>
      <c r="C97" s="14" t="s">
        <v>76</v>
      </c>
      <c r="D97" s="24"/>
      <c r="E97" s="24" t="s">
        <v>11</v>
      </c>
      <c r="F97" s="24"/>
      <c r="G97" s="14" t="n">
        <v>12</v>
      </c>
      <c r="H97" s="16"/>
      <c r="I97" s="16"/>
      <c r="N97" s="4" t="n">
        <f aca="false">N(NOT(ISBLANK(D97)))</f>
        <v>0</v>
      </c>
      <c r="O97" s="4" t="n">
        <f aca="false">N(NOT(ISBLANK(E97)))</f>
        <v>1</v>
      </c>
      <c r="P97" s="4" t="n">
        <f aca="false">N(NOT(ISBLANK(F97)))</f>
        <v>0</v>
      </c>
    </row>
    <row r="98" customFormat="false" ht="12" hidden="false" customHeight="false" outlineLevel="0" collapsed="false">
      <c r="A98" s="0" t="s">
        <v>69</v>
      </c>
      <c r="B98" s="0" t="s">
        <v>86</v>
      </c>
      <c r="C98" s="1" t="s">
        <v>75</v>
      </c>
      <c r="D98" s="23"/>
      <c r="E98" s="23" t="s">
        <v>11</v>
      </c>
      <c r="F98" s="23"/>
      <c r="G98" s="1" t="n">
        <v>12</v>
      </c>
      <c r="N98" s="4" t="n">
        <f aca="false">N(NOT(ISBLANK(D98)))</f>
        <v>0</v>
      </c>
      <c r="O98" s="4" t="n">
        <f aca="false">N(NOT(ISBLANK(E98)))</f>
        <v>1</v>
      </c>
      <c r="P98" s="4" t="n">
        <f aca="false">N(NOT(ISBLANK(F98)))</f>
        <v>0</v>
      </c>
    </row>
    <row r="99" s="17" customFormat="true" ht="12" hidden="false" customHeight="false" outlineLevel="0" collapsed="false">
      <c r="A99" s="13" t="s">
        <v>69</v>
      </c>
      <c r="B99" s="13" t="s">
        <v>86</v>
      </c>
      <c r="C99" s="14" t="s">
        <v>76</v>
      </c>
      <c r="D99" s="24"/>
      <c r="E99" s="24" t="s">
        <v>11</v>
      </c>
      <c r="F99" s="24"/>
      <c r="G99" s="14" t="n">
        <v>12</v>
      </c>
      <c r="H99" s="16"/>
      <c r="I99" s="16"/>
      <c r="N99" s="4" t="n">
        <f aca="false">N(NOT(ISBLANK(D99)))</f>
        <v>0</v>
      </c>
      <c r="O99" s="4" t="n">
        <f aca="false">N(NOT(ISBLANK(E99)))</f>
        <v>1</v>
      </c>
      <c r="P99" s="4" t="n">
        <f aca="false">N(NOT(ISBLANK(F99)))</f>
        <v>0</v>
      </c>
    </row>
    <row r="100" s="22" customFormat="true" ht="12" hidden="false" customHeight="false" outlineLevel="0" collapsed="false">
      <c r="A100" s="18" t="s">
        <v>61</v>
      </c>
      <c r="B100" s="18" t="s">
        <v>87</v>
      </c>
      <c r="C100" s="19" t="s">
        <v>88</v>
      </c>
      <c r="D100" s="35"/>
      <c r="E100" s="35" t="s">
        <v>11</v>
      </c>
      <c r="F100" s="35"/>
      <c r="G100" s="19" t="n">
        <v>13</v>
      </c>
      <c r="H100" s="21"/>
      <c r="I100" s="21"/>
      <c r="N100" s="4" t="n">
        <f aca="false">N(NOT(ISBLANK(D100)))</f>
        <v>0</v>
      </c>
      <c r="O100" s="4" t="n">
        <f aca="false">N(NOT(ISBLANK(E100)))</f>
        <v>1</v>
      </c>
      <c r="P100" s="4" t="n">
        <f aca="false">N(NOT(ISBLANK(F100)))</f>
        <v>0</v>
      </c>
    </row>
    <row r="101" customFormat="false" ht="12" hidden="false" customHeight="false" outlineLevel="0" collapsed="false">
      <c r="A101" s="0" t="s">
        <v>61</v>
      </c>
      <c r="B101" s="0" t="s">
        <v>89</v>
      </c>
      <c r="C101" s="1" t="s">
        <v>90</v>
      </c>
      <c r="D101" s="23"/>
      <c r="E101" s="23" t="s">
        <v>11</v>
      </c>
      <c r="F101" s="23"/>
      <c r="G101" s="1" t="n">
        <v>13</v>
      </c>
      <c r="N101" s="4" t="n">
        <f aca="false">N(NOT(ISBLANK(D101)))</f>
        <v>0</v>
      </c>
      <c r="O101" s="4" t="n">
        <f aca="false">N(NOT(ISBLANK(E101)))</f>
        <v>1</v>
      </c>
      <c r="P101" s="4" t="n">
        <f aca="false">N(NOT(ISBLANK(F101)))</f>
        <v>0</v>
      </c>
    </row>
    <row r="102" s="17" customFormat="true" ht="12" hidden="false" customHeight="false" outlineLevel="0" collapsed="false">
      <c r="A102" s="13" t="s">
        <v>61</v>
      </c>
      <c r="B102" s="13" t="s">
        <v>89</v>
      </c>
      <c r="C102" s="14" t="s">
        <v>91</v>
      </c>
      <c r="D102" s="24"/>
      <c r="E102" s="24" t="s">
        <v>11</v>
      </c>
      <c r="F102" s="24"/>
      <c r="G102" s="14" t="n">
        <v>13</v>
      </c>
      <c r="H102" s="16"/>
      <c r="I102" s="16"/>
      <c r="N102" s="4" t="n">
        <f aca="false">N(NOT(ISBLANK(D102)))</f>
        <v>0</v>
      </c>
      <c r="O102" s="4" t="n">
        <f aca="false">N(NOT(ISBLANK(E102)))</f>
        <v>1</v>
      </c>
      <c r="P102" s="4" t="n">
        <f aca="false">N(NOT(ISBLANK(F102)))</f>
        <v>0</v>
      </c>
    </row>
    <row r="103" customFormat="false" ht="12" hidden="false" customHeight="false" outlineLevel="0" collapsed="false">
      <c r="A103" s="0" t="s">
        <v>61</v>
      </c>
      <c r="B103" s="0" t="s">
        <v>92</v>
      </c>
      <c r="C103" s="1" t="s">
        <v>90</v>
      </c>
      <c r="D103" s="23"/>
      <c r="E103" s="23" t="s">
        <v>11</v>
      </c>
      <c r="F103" s="23"/>
      <c r="G103" s="1" t="n">
        <v>13</v>
      </c>
      <c r="N103" s="4" t="n">
        <f aca="false">N(NOT(ISBLANK(D103)))</f>
        <v>0</v>
      </c>
      <c r="O103" s="4" t="n">
        <f aca="false">N(NOT(ISBLANK(E103)))</f>
        <v>1</v>
      </c>
      <c r="P103" s="4" t="n">
        <f aca="false">N(NOT(ISBLANK(F103)))</f>
        <v>0</v>
      </c>
    </row>
    <row r="104" s="17" customFormat="true" ht="12" hidden="false" customHeight="false" outlineLevel="0" collapsed="false">
      <c r="A104" s="13" t="s">
        <v>61</v>
      </c>
      <c r="B104" s="13" t="s">
        <v>92</v>
      </c>
      <c r="C104" s="14" t="s">
        <v>91</v>
      </c>
      <c r="D104" s="24"/>
      <c r="E104" s="24" t="s">
        <v>11</v>
      </c>
      <c r="F104" s="24"/>
      <c r="G104" s="14" t="n">
        <v>13</v>
      </c>
      <c r="H104" s="16"/>
      <c r="I104" s="16"/>
      <c r="N104" s="4" t="n">
        <f aca="false">N(NOT(ISBLANK(D104)))</f>
        <v>0</v>
      </c>
      <c r="O104" s="4" t="n">
        <f aca="false">N(NOT(ISBLANK(E104)))</f>
        <v>1</v>
      </c>
      <c r="P104" s="4" t="n">
        <f aca="false">N(NOT(ISBLANK(F104)))</f>
        <v>0</v>
      </c>
    </row>
    <row r="105" customFormat="false" ht="12" hidden="false" customHeight="false" outlineLevel="0" collapsed="false">
      <c r="A105" s="0" t="s">
        <v>61</v>
      </c>
      <c r="B105" s="0" t="s">
        <v>93</v>
      </c>
      <c r="C105" s="1" t="s">
        <v>90</v>
      </c>
      <c r="D105" s="23"/>
      <c r="E105" s="23" t="s">
        <v>11</v>
      </c>
      <c r="F105" s="23"/>
      <c r="G105" s="1" t="n">
        <v>13</v>
      </c>
      <c r="N105" s="4" t="n">
        <f aca="false">N(NOT(ISBLANK(D105)))</f>
        <v>0</v>
      </c>
      <c r="O105" s="4" t="n">
        <f aca="false">N(NOT(ISBLANK(E105)))</f>
        <v>1</v>
      </c>
      <c r="P105" s="4" t="n">
        <f aca="false">N(NOT(ISBLANK(F105)))</f>
        <v>0</v>
      </c>
    </row>
    <row r="106" s="17" customFormat="true" ht="12" hidden="false" customHeight="false" outlineLevel="0" collapsed="false">
      <c r="A106" s="13" t="s">
        <v>61</v>
      </c>
      <c r="B106" s="13" t="s">
        <v>93</v>
      </c>
      <c r="C106" s="14" t="s">
        <v>91</v>
      </c>
      <c r="D106" s="24"/>
      <c r="E106" s="24" t="s">
        <v>11</v>
      </c>
      <c r="F106" s="24"/>
      <c r="G106" s="14" t="n">
        <v>13</v>
      </c>
      <c r="H106" s="16"/>
      <c r="I106" s="16"/>
      <c r="N106" s="4" t="n">
        <f aca="false">N(NOT(ISBLANK(D106)))</f>
        <v>0</v>
      </c>
      <c r="O106" s="4" t="n">
        <f aca="false">N(NOT(ISBLANK(E106)))</f>
        <v>1</v>
      </c>
      <c r="P106" s="4" t="n">
        <f aca="false">N(NOT(ISBLANK(F106)))</f>
        <v>0</v>
      </c>
    </row>
    <row r="107" customFormat="false" ht="12" hidden="false" customHeight="false" outlineLevel="0" collapsed="false">
      <c r="A107" s="0" t="s">
        <v>61</v>
      </c>
      <c r="B107" s="0" t="s">
        <v>94</v>
      </c>
      <c r="C107" s="1" t="s">
        <v>90</v>
      </c>
      <c r="D107" s="23"/>
      <c r="E107" s="23" t="s">
        <v>11</v>
      </c>
      <c r="F107" s="23"/>
      <c r="G107" s="1" t="n">
        <v>13</v>
      </c>
      <c r="N107" s="4" t="n">
        <f aca="false">N(NOT(ISBLANK(D107)))</f>
        <v>0</v>
      </c>
      <c r="O107" s="4" t="n">
        <f aca="false">N(NOT(ISBLANK(E107)))</f>
        <v>1</v>
      </c>
      <c r="P107" s="4" t="n">
        <f aca="false">N(NOT(ISBLANK(F107)))</f>
        <v>0</v>
      </c>
    </row>
    <row r="108" s="17" customFormat="true" ht="12" hidden="false" customHeight="false" outlineLevel="0" collapsed="false">
      <c r="A108" s="13" t="s">
        <v>61</v>
      </c>
      <c r="B108" s="13" t="s">
        <v>94</v>
      </c>
      <c r="C108" s="14" t="s">
        <v>91</v>
      </c>
      <c r="D108" s="24"/>
      <c r="E108" s="24" t="s">
        <v>11</v>
      </c>
      <c r="F108" s="24"/>
      <c r="G108" s="14" t="n">
        <v>13</v>
      </c>
      <c r="H108" s="16"/>
      <c r="I108" s="16"/>
      <c r="N108" s="4" t="n">
        <f aca="false">N(NOT(ISBLANK(D108)))</f>
        <v>0</v>
      </c>
      <c r="O108" s="4" t="n">
        <f aca="false">N(NOT(ISBLANK(E108)))</f>
        <v>1</v>
      </c>
      <c r="P108" s="4" t="n">
        <f aca="false">N(NOT(ISBLANK(F108)))</f>
        <v>0</v>
      </c>
    </row>
    <row r="109" s="39" customFormat="true" ht="12" hidden="false" customHeight="false" outlineLevel="0" collapsed="false">
      <c r="A109" s="37" t="s">
        <v>61</v>
      </c>
      <c r="B109" s="37" t="s">
        <v>95</v>
      </c>
      <c r="C109" s="1" t="s">
        <v>90</v>
      </c>
      <c r="D109" s="23"/>
      <c r="E109" s="23" t="s">
        <v>11</v>
      </c>
      <c r="F109" s="23"/>
      <c r="G109" s="1" t="n">
        <v>13</v>
      </c>
      <c r="H109" s="38"/>
      <c r="I109" s="38"/>
      <c r="N109" s="4" t="n">
        <f aca="false">N(NOT(ISBLANK(D109)))</f>
        <v>0</v>
      </c>
      <c r="O109" s="4" t="n">
        <f aca="false">N(NOT(ISBLANK(E109)))</f>
        <v>1</v>
      </c>
      <c r="P109" s="4" t="n">
        <f aca="false">N(NOT(ISBLANK(F109)))</f>
        <v>0</v>
      </c>
    </row>
    <row r="110" s="39" customFormat="true" ht="12" hidden="false" customHeight="false" outlineLevel="0" collapsed="false">
      <c r="A110" s="37" t="s">
        <v>61</v>
      </c>
      <c r="B110" s="37" t="s">
        <v>95</v>
      </c>
      <c r="C110" s="1" t="s">
        <v>91</v>
      </c>
      <c r="D110" s="23"/>
      <c r="E110" s="23" t="s">
        <v>11</v>
      </c>
      <c r="F110" s="23"/>
      <c r="G110" s="1" t="n">
        <v>13</v>
      </c>
      <c r="H110" s="38"/>
      <c r="I110" s="38"/>
      <c r="N110" s="4" t="n">
        <f aca="false">N(NOT(ISBLANK(D110)))</f>
        <v>0</v>
      </c>
      <c r="O110" s="4" t="n">
        <f aca="false">N(NOT(ISBLANK(E110)))</f>
        <v>1</v>
      </c>
      <c r="P110" s="4" t="n">
        <f aca="false">N(NOT(ISBLANK(F110)))</f>
        <v>0</v>
      </c>
    </row>
    <row r="111" s="22" customFormat="true" ht="12" hidden="false" customHeight="false" outlineLevel="0" collapsed="false">
      <c r="A111" s="40" t="s">
        <v>61</v>
      </c>
      <c r="B111" s="18" t="s">
        <v>96</v>
      </c>
      <c r="C111" s="19" t="s">
        <v>91</v>
      </c>
      <c r="D111" s="35"/>
      <c r="E111" s="35" t="s">
        <v>11</v>
      </c>
      <c r="F111" s="35"/>
      <c r="G111" s="19" t="n">
        <v>13</v>
      </c>
      <c r="H111" s="21"/>
      <c r="I111" s="21"/>
      <c r="N111" s="4" t="n">
        <f aca="false">N(NOT(ISBLANK(D111)))</f>
        <v>0</v>
      </c>
      <c r="O111" s="4" t="n">
        <f aca="false">N(NOT(ISBLANK(E111)))</f>
        <v>1</v>
      </c>
      <c r="P111" s="4" t="n">
        <f aca="false">N(NOT(ISBLANK(F111)))</f>
        <v>0</v>
      </c>
    </row>
    <row r="112" customFormat="false" ht="12" hidden="false" customHeight="false" outlineLevel="0" collapsed="false">
      <c r="A112" s="0" t="s">
        <v>69</v>
      </c>
      <c r="B112" s="0" t="s">
        <v>97</v>
      </c>
      <c r="C112" s="1" t="s">
        <v>90</v>
      </c>
      <c r="D112" s="23" t="s">
        <v>11</v>
      </c>
      <c r="E112" s="23"/>
      <c r="F112" s="23"/>
      <c r="G112" s="1" t="n">
        <v>13</v>
      </c>
      <c r="N112" s="4" t="n">
        <f aca="false">N(NOT(ISBLANK(D112)))</f>
        <v>1</v>
      </c>
      <c r="O112" s="4" t="n">
        <f aca="false">N(NOT(ISBLANK(E112)))</f>
        <v>0</v>
      </c>
      <c r="P112" s="4" t="n">
        <f aca="false">N(NOT(ISBLANK(F112)))</f>
        <v>0</v>
      </c>
    </row>
    <row r="113" s="17" customFormat="true" ht="12" hidden="false" customHeight="false" outlineLevel="0" collapsed="false">
      <c r="A113" s="13" t="s">
        <v>69</v>
      </c>
      <c r="B113" s="13" t="s">
        <v>97</v>
      </c>
      <c r="C113" s="14" t="s">
        <v>91</v>
      </c>
      <c r="D113" s="24" t="s">
        <v>11</v>
      </c>
      <c r="E113" s="24"/>
      <c r="F113" s="24"/>
      <c r="G113" s="14" t="n">
        <v>13</v>
      </c>
      <c r="H113" s="16"/>
      <c r="I113" s="16"/>
      <c r="N113" s="4" t="n">
        <f aca="false">N(NOT(ISBLANK(D113)))</f>
        <v>1</v>
      </c>
      <c r="O113" s="4" t="n">
        <f aca="false">N(NOT(ISBLANK(E113)))</f>
        <v>0</v>
      </c>
      <c r="P113" s="4" t="n">
        <f aca="false">N(NOT(ISBLANK(F113)))</f>
        <v>0</v>
      </c>
    </row>
    <row r="114" customFormat="false" ht="12" hidden="false" customHeight="false" outlineLevel="0" collapsed="false">
      <c r="A114" s="0" t="s">
        <v>24</v>
      </c>
      <c r="B114" s="0" t="s">
        <v>98</v>
      </c>
      <c r="C114" s="1" t="s">
        <v>90</v>
      </c>
      <c r="D114" s="41" t="s">
        <v>11</v>
      </c>
      <c r="E114" s="42"/>
      <c r="F114" s="23"/>
      <c r="G114" s="1" t="n">
        <v>13</v>
      </c>
      <c r="N114" s="4" t="n">
        <f aca="false">N(NOT(ISBLANK(D114)))</f>
        <v>1</v>
      </c>
      <c r="O114" s="4" t="n">
        <f aca="false">N(NOT(ISBLANK(E114)))</f>
        <v>0</v>
      </c>
      <c r="P114" s="4" t="n">
        <f aca="false">N(NOT(ISBLANK(F114)))</f>
        <v>0</v>
      </c>
    </row>
    <row r="115" s="17" customFormat="true" ht="12" hidden="false" customHeight="false" outlineLevel="0" collapsed="false">
      <c r="A115" s="13" t="s">
        <v>24</v>
      </c>
      <c r="B115" s="13" t="s">
        <v>98</v>
      </c>
      <c r="C115" s="14" t="s">
        <v>91</v>
      </c>
      <c r="D115" s="24" t="s">
        <v>11</v>
      </c>
      <c r="E115" s="43"/>
      <c r="F115" s="24"/>
      <c r="G115" s="14" t="n">
        <v>13</v>
      </c>
      <c r="H115" s="16"/>
      <c r="I115" s="16"/>
      <c r="N115" s="4" t="n">
        <f aca="false">N(NOT(ISBLANK(D115)))</f>
        <v>1</v>
      </c>
      <c r="O115" s="4" t="n">
        <f aca="false">N(NOT(ISBLANK(E115)))</f>
        <v>0</v>
      </c>
      <c r="P115" s="4" t="n">
        <f aca="false">N(NOT(ISBLANK(F115)))</f>
        <v>0</v>
      </c>
    </row>
    <row r="116" customFormat="false" ht="12" hidden="false" customHeight="false" outlineLevel="0" collapsed="false">
      <c r="A116" s="0" t="s">
        <v>24</v>
      </c>
      <c r="B116" s="0" t="s">
        <v>99</v>
      </c>
      <c r="C116" s="1" t="s">
        <v>90</v>
      </c>
      <c r="D116" s="23"/>
      <c r="E116" s="23" t="s">
        <v>11</v>
      </c>
      <c r="F116" s="23"/>
      <c r="G116" s="1" t="n">
        <v>13</v>
      </c>
      <c r="N116" s="4" t="n">
        <f aca="false">N(NOT(ISBLANK(D116)))</f>
        <v>0</v>
      </c>
      <c r="O116" s="4" t="n">
        <f aca="false">N(NOT(ISBLANK(E116)))</f>
        <v>1</v>
      </c>
      <c r="P116" s="4" t="n">
        <f aca="false">N(NOT(ISBLANK(F116)))</f>
        <v>0</v>
      </c>
    </row>
    <row r="117" s="17" customFormat="true" ht="12" hidden="false" customHeight="false" outlineLevel="0" collapsed="false">
      <c r="A117" s="13" t="s">
        <v>24</v>
      </c>
      <c r="B117" s="13" t="s">
        <v>99</v>
      </c>
      <c r="C117" s="14" t="s">
        <v>91</v>
      </c>
      <c r="D117" s="24"/>
      <c r="E117" s="24" t="s">
        <v>11</v>
      </c>
      <c r="F117" s="24"/>
      <c r="G117" s="14" t="n">
        <v>13</v>
      </c>
      <c r="H117" s="16"/>
      <c r="I117" s="16"/>
      <c r="N117" s="4" t="n">
        <f aca="false">N(NOT(ISBLANK(D117)))</f>
        <v>0</v>
      </c>
      <c r="O117" s="4" t="n">
        <f aca="false">N(NOT(ISBLANK(E117)))</f>
        <v>1</v>
      </c>
      <c r="P117" s="4" t="n">
        <f aca="false">N(NOT(ISBLANK(F117)))</f>
        <v>0</v>
      </c>
    </row>
    <row r="118" customFormat="false" ht="12" hidden="false" customHeight="false" outlineLevel="0" collapsed="false">
      <c r="A118" s="0" t="s">
        <v>24</v>
      </c>
      <c r="B118" s="0" t="s">
        <v>100</v>
      </c>
      <c r="C118" s="1" t="s">
        <v>90</v>
      </c>
      <c r="E118" s="2" t="s">
        <v>11</v>
      </c>
      <c r="G118" s="1" t="n">
        <v>13</v>
      </c>
      <c r="N118" s="4" t="n">
        <f aca="false">N(NOT(ISBLANK(D118)))</f>
        <v>0</v>
      </c>
      <c r="O118" s="4" t="n">
        <f aca="false">N(NOT(ISBLANK(E118)))</f>
        <v>1</v>
      </c>
      <c r="P118" s="4" t="n">
        <f aca="false">N(NOT(ISBLANK(F118)))</f>
        <v>0</v>
      </c>
    </row>
    <row r="119" s="17" customFormat="true" ht="12" hidden="false" customHeight="false" outlineLevel="0" collapsed="false">
      <c r="A119" s="13" t="s">
        <v>24</v>
      </c>
      <c r="B119" s="13" t="s">
        <v>100</v>
      </c>
      <c r="C119" s="14" t="s">
        <v>91</v>
      </c>
      <c r="D119" s="15"/>
      <c r="E119" s="15" t="s">
        <v>11</v>
      </c>
      <c r="F119" s="15"/>
      <c r="G119" s="14" t="n">
        <v>13</v>
      </c>
      <c r="H119" s="16"/>
      <c r="I119" s="16"/>
      <c r="N119" s="4" t="n">
        <f aca="false">N(NOT(ISBLANK(D119)))</f>
        <v>0</v>
      </c>
      <c r="O119" s="4" t="n">
        <f aca="false">N(NOT(ISBLANK(E119)))</f>
        <v>1</v>
      </c>
      <c r="P119" s="4" t="n">
        <f aca="false">N(NOT(ISBLANK(F119)))</f>
        <v>0</v>
      </c>
    </row>
    <row r="120" customFormat="false" ht="12" hidden="false" customHeight="false" outlineLevel="0" collapsed="false">
      <c r="A120" s="0" t="s">
        <v>24</v>
      </c>
      <c r="B120" s="0" t="s">
        <v>101</v>
      </c>
      <c r="C120" s="1" t="s">
        <v>90</v>
      </c>
      <c r="D120" s="23"/>
      <c r="E120" s="23" t="s">
        <v>11</v>
      </c>
      <c r="F120" s="23"/>
      <c r="G120" s="1" t="n">
        <v>13</v>
      </c>
      <c r="N120" s="4" t="n">
        <f aca="false">N(NOT(ISBLANK(D120)))</f>
        <v>0</v>
      </c>
      <c r="O120" s="4" t="n">
        <f aca="false">N(NOT(ISBLANK(E120)))</f>
        <v>1</v>
      </c>
      <c r="P120" s="4" t="n">
        <f aca="false">N(NOT(ISBLANK(F120)))</f>
        <v>0</v>
      </c>
    </row>
    <row r="121" s="17" customFormat="true" ht="12" hidden="false" customHeight="false" outlineLevel="0" collapsed="false">
      <c r="A121" s="13" t="s">
        <v>24</v>
      </c>
      <c r="B121" s="13" t="s">
        <v>101</v>
      </c>
      <c r="C121" s="14" t="s">
        <v>91</v>
      </c>
      <c r="D121" s="24"/>
      <c r="E121" s="24" t="s">
        <v>11</v>
      </c>
      <c r="F121" s="24"/>
      <c r="G121" s="14" t="n">
        <v>13</v>
      </c>
      <c r="H121" s="16"/>
      <c r="I121" s="16"/>
      <c r="N121" s="4" t="n">
        <f aca="false">N(NOT(ISBLANK(D121)))</f>
        <v>0</v>
      </c>
      <c r="O121" s="4" t="n">
        <f aca="false">N(NOT(ISBLANK(E121)))</f>
        <v>1</v>
      </c>
      <c r="P121" s="4" t="n">
        <f aca="false">N(NOT(ISBLANK(F121)))</f>
        <v>0</v>
      </c>
    </row>
    <row r="122" customFormat="false" ht="12" hidden="false" customHeight="false" outlineLevel="0" collapsed="false">
      <c r="A122" s="0" t="s">
        <v>24</v>
      </c>
      <c r="B122" s="0" t="s">
        <v>102</v>
      </c>
      <c r="C122" s="1" t="s">
        <v>90</v>
      </c>
      <c r="D122" s="23"/>
      <c r="E122" s="23" t="s">
        <v>11</v>
      </c>
      <c r="F122" s="23"/>
      <c r="G122" s="1" t="n">
        <v>13</v>
      </c>
      <c r="N122" s="4" t="n">
        <f aca="false">N(NOT(ISBLANK(D122)))</f>
        <v>0</v>
      </c>
      <c r="O122" s="4" t="n">
        <f aca="false">N(NOT(ISBLANK(E122)))</f>
        <v>1</v>
      </c>
      <c r="P122" s="4" t="n">
        <f aca="false">N(NOT(ISBLANK(F122)))</f>
        <v>0</v>
      </c>
    </row>
    <row r="123" s="17" customFormat="true" ht="12" hidden="false" customHeight="false" outlineLevel="0" collapsed="false">
      <c r="A123" s="13" t="s">
        <v>24</v>
      </c>
      <c r="B123" s="13" t="s">
        <v>102</v>
      </c>
      <c r="C123" s="14" t="s">
        <v>91</v>
      </c>
      <c r="D123" s="24"/>
      <c r="E123" s="24" t="s">
        <v>11</v>
      </c>
      <c r="F123" s="24"/>
      <c r="G123" s="14" t="n">
        <v>13</v>
      </c>
      <c r="H123" s="16"/>
      <c r="I123" s="16"/>
      <c r="N123" s="4" t="n">
        <f aca="false">N(NOT(ISBLANK(D123)))</f>
        <v>0</v>
      </c>
      <c r="O123" s="4" t="n">
        <f aca="false">N(NOT(ISBLANK(E123)))</f>
        <v>1</v>
      </c>
      <c r="P123" s="4" t="n">
        <f aca="false">N(NOT(ISBLANK(F123)))</f>
        <v>0</v>
      </c>
    </row>
    <row r="124" customFormat="false" ht="12" hidden="false" customHeight="false" outlineLevel="0" collapsed="false">
      <c r="A124" s="0" t="s">
        <v>61</v>
      </c>
      <c r="B124" s="0" t="s">
        <v>103</v>
      </c>
      <c r="C124" s="1" t="s">
        <v>104</v>
      </c>
      <c r="D124" s="26" t="s">
        <v>11</v>
      </c>
      <c r="E124" s="26"/>
      <c r="F124" s="26" t="s">
        <v>11</v>
      </c>
      <c r="G124" s="1" t="n">
        <v>16</v>
      </c>
      <c r="N124" s="4" t="n">
        <f aca="false">N(NOT(ISBLANK(D124)))</f>
        <v>1</v>
      </c>
      <c r="O124" s="4" t="n">
        <f aca="false">N(NOT(ISBLANK(E124)))</f>
        <v>0</v>
      </c>
      <c r="P124" s="4" t="n">
        <f aca="false">N(NOT(ISBLANK(F124)))</f>
        <v>1</v>
      </c>
    </row>
    <row r="125" s="17" customFormat="true" ht="12" hidden="false" customHeight="false" outlineLevel="0" collapsed="false">
      <c r="A125" s="13" t="s">
        <v>61</v>
      </c>
      <c r="B125" s="13" t="s">
        <v>103</v>
      </c>
      <c r="C125" s="14" t="s">
        <v>105</v>
      </c>
      <c r="D125" s="27" t="s">
        <v>11</v>
      </c>
      <c r="E125" s="27"/>
      <c r="F125" s="27" t="s">
        <v>11</v>
      </c>
      <c r="G125" s="14" t="n">
        <v>16</v>
      </c>
      <c r="H125" s="16"/>
      <c r="I125" s="16"/>
      <c r="N125" s="4" t="n">
        <f aca="false">N(NOT(ISBLANK(D125)))</f>
        <v>1</v>
      </c>
      <c r="O125" s="4" t="n">
        <f aca="false">N(NOT(ISBLANK(E125)))</f>
        <v>0</v>
      </c>
      <c r="P125" s="4" t="n">
        <f aca="false">N(NOT(ISBLANK(F125)))</f>
        <v>1</v>
      </c>
    </row>
    <row r="126" customFormat="false" ht="12" hidden="false" customHeight="false" outlineLevel="0" collapsed="false">
      <c r="A126" s="0" t="s">
        <v>61</v>
      </c>
      <c r="B126" s="0" t="s">
        <v>106</v>
      </c>
      <c r="C126" s="1" t="s">
        <v>104</v>
      </c>
      <c r="D126" s="23"/>
      <c r="E126" s="23" t="s">
        <v>11</v>
      </c>
      <c r="F126" s="23"/>
      <c r="G126" s="1" t="n">
        <v>16</v>
      </c>
      <c r="N126" s="4" t="n">
        <f aca="false">N(NOT(ISBLANK(D126)))</f>
        <v>0</v>
      </c>
      <c r="O126" s="4" t="n">
        <f aca="false">N(NOT(ISBLANK(E126)))</f>
        <v>1</v>
      </c>
      <c r="P126" s="4" t="n">
        <f aca="false">N(NOT(ISBLANK(F126)))</f>
        <v>0</v>
      </c>
    </row>
    <row r="127" s="17" customFormat="true" ht="12" hidden="false" customHeight="false" outlineLevel="0" collapsed="false">
      <c r="A127" s="13" t="s">
        <v>61</v>
      </c>
      <c r="B127" s="13" t="s">
        <v>106</v>
      </c>
      <c r="C127" s="14" t="s">
        <v>105</v>
      </c>
      <c r="D127" s="24"/>
      <c r="E127" s="24" t="s">
        <v>11</v>
      </c>
      <c r="F127" s="24"/>
      <c r="G127" s="14" t="n">
        <v>16</v>
      </c>
      <c r="H127" s="16"/>
      <c r="I127" s="16"/>
      <c r="N127" s="4" t="n">
        <f aca="false">N(NOT(ISBLANK(D127)))</f>
        <v>0</v>
      </c>
      <c r="O127" s="4" t="n">
        <f aca="false">N(NOT(ISBLANK(E127)))</f>
        <v>1</v>
      </c>
      <c r="P127" s="4" t="n">
        <f aca="false">N(NOT(ISBLANK(F127)))</f>
        <v>0</v>
      </c>
    </row>
    <row r="128" customFormat="false" ht="12" hidden="false" customHeight="false" outlineLevel="0" collapsed="false">
      <c r="A128" s="0" t="s">
        <v>61</v>
      </c>
      <c r="B128" s="0" t="s">
        <v>107</v>
      </c>
      <c r="C128" s="1" t="s">
        <v>104</v>
      </c>
      <c r="D128" s="26"/>
      <c r="E128" s="26" t="s">
        <v>11</v>
      </c>
      <c r="F128" s="26" t="s">
        <v>11</v>
      </c>
      <c r="G128" s="1" t="n">
        <v>16</v>
      </c>
      <c r="N128" s="4" t="n">
        <f aca="false">N(NOT(ISBLANK(D128)))</f>
        <v>0</v>
      </c>
      <c r="O128" s="4" t="n">
        <f aca="false">N(NOT(ISBLANK(E128)))</f>
        <v>1</v>
      </c>
      <c r="P128" s="4" t="n">
        <f aca="false">N(NOT(ISBLANK(F128)))</f>
        <v>1</v>
      </c>
    </row>
    <row r="129" s="17" customFormat="true" ht="12" hidden="false" customHeight="false" outlineLevel="0" collapsed="false">
      <c r="A129" s="13" t="s">
        <v>61</v>
      </c>
      <c r="B129" s="13" t="s">
        <v>107</v>
      </c>
      <c r="C129" s="14" t="s">
        <v>105</v>
      </c>
      <c r="D129" s="27"/>
      <c r="E129" s="27" t="s">
        <v>11</v>
      </c>
      <c r="F129" s="27" t="s">
        <v>11</v>
      </c>
      <c r="G129" s="14" t="n">
        <v>16</v>
      </c>
      <c r="H129" s="16"/>
      <c r="I129" s="16"/>
      <c r="N129" s="4" t="n">
        <f aca="false">N(NOT(ISBLANK(D129)))</f>
        <v>0</v>
      </c>
      <c r="O129" s="4" t="n">
        <f aca="false">N(NOT(ISBLANK(E129)))</f>
        <v>1</v>
      </c>
      <c r="P129" s="4" t="n">
        <f aca="false">N(NOT(ISBLANK(F129)))</f>
        <v>1</v>
      </c>
    </row>
    <row r="130" customFormat="false" ht="12" hidden="false" customHeight="false" outlineLevel="0" collapsed="false">
      <c r="A130" s="0" t="s">
        <v>61</v>
      </c>
      <c r="B130" s="0" t="s">
        <v>108</v>
      </c>
      <c r="C130" s="1" t="s">
        <v>104</v>
      </c>
      <c r="D130" s="2" t="s">
        <v>11</v>
      </c>
      <c r="G130" s="1" t="n">
        <v>16</v>
      </c>
      <c r="N130" s="4" t="n">
        <f aca="false">N(NOT(ISBLANK(D130)))</f>
        <v>1</v>
      </c>
      <c r="O130" s="4" t="n">
        <f aca="false">N(NOT(ISBLANK(E130)))</f>
        <v>0</v>
      </c>
      <c r="P130" s="4" t="n">
        <f aca="false">N(NOT(ISBLANK(F130)))</f>
        <v>0</v>
      </c>
    </row>
    <row r="131" s="17" customFormat="true" ht="12" hidden="false" customHeight="false" outlineLevel="0" collapsed="false">
      <c r="A131" s="13" t="s">
        <v>61</v>
      </c>
      <c r="B131" s="13" t="s">
        <v>108</v>
      </c>
      <c r="C131" s="14" t="s">
        <v>105</v>
      </c>
      <c r="D131" s="15" t="s">
        <v>11</v>
      </c>
      <c r="E131" s="15"/>
      <c r="F131" s="15"/>
      <c r="G131" s="14" t="n">
        <v>16</v>
      </c>
      <c r="H131" s="16"/>
      <c r="I131" s="16"/>
      <c r="N131" s="4" t="n">
        <f aca="false">N(NOT(ISBLANK(D131)))</f>
        <v>1</v>
      </c>
      <c r="O131" s="4" t="n">
        <f aca="false">N(NOT(ISBLANK(E131)))</f>
        <v>0</v>
      </c>
      <c r="P131" s="4" t="n">
        <f aca="false">N(NOT(ISBLANK(F131)))</f>
        <v>0</v>
      </c>
    </row>
    <row r="132" customFormat="false" ht="12" hidden="false" customHeight="false" outlineLevel="0" collapsed="false">
      <c r="A132" s="0" t="s">
        <v>24</v>
      </c>
      <c r="B132" s="0" t="s">
        <v>109</v>
      </c>
      <c r="C132" s="1" t="s">
        <v>104</v>
      </c>
      <c r="E132" s="2" t="s">
        <v>11</v>
      </c>
      <c r="G132" s="1" t="n">
        <v>16</v>
      </c>
      <c r="N132" s="4" t="n">
        <f aca="false">N(NOT(ISBLANK(D132)))</f>
        <v>0</v>
      </c>
      <c r="O132" s="4" t="n">
        <f aca="false">N(NOT(ISBLANK(E132)))</f>
        <v>1</v>
      </c>
      <c r="P132" s="4" t="n">
        <f aca="false">N(NOT(ISBLANK(F132)))</f>
        <v>0</v>
      </c>
    </row>
    <row r="133" s="17" customFormat="true" ht="12" hidden="false" customHeight="false" outlineLevel="0" collapsed="false">
      <c r="A133" s="13" t="s">
        <v>24</v>
      </c>
      <c r="B133" s="13" t="s">
        <v>109</v>
      </c>
      <c r="C133" s="14" t="s">
        <v>105</v>
      </c>
      <c r="D133" s="15"/>
      <c r="E133" s="15" t="s">
        <v>11</v>
      </c>
      <c r="F133" s="15"/>
      <c r="G133" s="14" t="n">
        <v>16</v>
      </c>
      <c r="H133" s="16"/>
      <c r="I133" s="16"/>
      <c r="N133" s="4" t="n">
        <f aca="false">N(NOT(ISBLANK(D133)))</f>
        <v>0</v>
      </c>
      <c r="O133" s="4" t="n">
        <f aca="false">N(NOT(ISBLANK(E133)))</f>
        <v>1</v>
      </c>
      <c r="P133" s="4" t="n">
        <f aca="false">N(NOT(ISBLANK(F133)))</f>
        <v>0</v>
      </c>
    </row>
    <row r="134" customFormat="false" ht="12" hidden="false" customHeight="false" outlineLevel="0" collapsed="false">
      <c r="A134" s="0" t="s">
        <v>24</v>
      </c>
      <c r="B134" s="0" t="s">
        <v>110</v>
      </c>
      <c r="C134" s="1" t="s">
        <v>104</v>
      </c>
      <c r="E134" s="2" t="s">
        <v>11</v>
      </c>
      <c r="G134" s="1" t="n">
        <v>16</v>
      </c>
      <c r="N134" s="4" t="n">
        <f aca="false">N(NOT(ISBLANK(D134)))</f>
        <v>0</v>
      </c>
      <c r="O134" s="4" t="n">
        <f aca="false">N(NOT(ISBLANK(E134)))</f>
        <v>1</v>
      </c>
      <c r="P134" s="4" t="n">
        <f aca="false">N(NOT(ISBLANK(F134)))</f>
        <v>0</v>
      </c>
    </row>
    <row r="135" s="17" customFormat="true" ht="12" hidden="false" customHeight="false" outlineLevel="0" collapsed="false">
      <c r="A135" s="13" t="s">
        <v>24</v>
      </c>
      <c r="B135" s="13" t="s">
        <v>110</v>
      </c>
      <c r="C135" s="14" t="s">
        <v>105</v>
      </c>
      <c r="D135" s="15"/>
      <c r="E135" s="15" t="s">
        <v>11</v>
      </c>
      <c r="F135" s="15"/>
      <c r="G135" s="14" t="n">
        <v>16</v>
      </c>
      <c r="H135" s="16"/>
      <c r="I135" s="16"/>
      <c r="N135" s="4" t="n">
        <f aca="false">N(NOT(ISBLANK(D135)))</f>
        <v>0</v>
      </c>
      <c r="O135" s="4" t="n">
        <f aca="false">N(NOT(ISBLANK(E135)))</f>
        <v>1</v>
      </c>
      <c r="P135" s="4" t="n">
        <f aca="false">N(NOT(ISBLANK(F135)))</f>
        <v>0</v>
      </c>
    </row>
    <row r="136" customFormat="false" ht="12" hidden="false" customHeight="false" outlineLevel="0" collapsed="false">
      <c r="A136" s="0" t="s">
        <v>24</v>
      </c>
      <c r="B136" s="0" t="s">
        <v>111</v>
      </c>
      <c r="C136" s="1" t="s">
        <v>104</v>
      </c>
      <c r="D136" s="23"/>
      <c r="E136" s="23" t="s">
        <v>11</v>
      </c>
      <c r="F136" s="23"/>
      <c r="G136" s="1" t="n">
        <v>16</v>
      </c>
      <c r="N136" s="4" t="n">
        <f aca="false">N(NOT(ISBLANK(D136)))</f>
        <v>0</v>
      </c>
      <c r="O136" s="4" t="n">
        <f aca="false">N(NOT(ISBLANK(E136)))</f>
        <v>1</v>
      </c>
      <c r="P136" s="4" t="n">
        <f aca="false">N(NOT(ISBLANK(F136)))</f>
        <v>0</v>
      </c>
    </row>
    <row r="137" s="17" customFormat="true" ht="12" hidden="false" customHeight="false" outlineLevel="0" collapsed="false">
      <c r="A137" s="13" t="s">
        <v>24</v>
      </c>
      <c r="B137" s="13" t="s">
        <v>111</v>
      </c>
      <c r="C137" s="14" t="s">
        <v>105</v>
      </c>
      <c r="D137" s="24"/>
      <c r="E137" s="24" t="s">
        <v>11</v>
      </c>
      <c r="F137" s="24"/>
      <c r="G137" s="14" t="n">
        <v>16</v>
      </c>
      <c r="H137" s="16"/>
      <c r="I137" s="16"/>
      <c r="N137" s="4" t="n">
        <f aca="false">N(NOT(ISBLANK(D137)))</f>
        <v>0</v>
      </c>
      <c r="O137" s="4" t="n">
        <f aca="false">N(NOT(ISBLANK(E137)))</f>
        <v>1</v>
      </c>
      <c r="P137" s="4" t="n">
        <f aca="false">N(NOT(ISBLANK(F137)))</f>
        <v>0</v>
      </c>
    </row>
    <row r="138" customFormat="false" ht="12" hidden="false" customHeight="false" outlineLevel="0" collapsed="false">
      <c r="A138" s="0" t="s">
        <v>112</v>
      </c>
      <c r="B138" s="0" t="s">
        <v>113</v>
      </c>
      <c r="C138" s="1" t="s">
        <v>104</v>
      </c>
      <c r="E138" s="2" t="s">
        <v>11</v>
      </c>
      <c r="G138" s="1" t="n">
        <v>16</v>
      </c>
      <c r="N138" s="4" t="n">
        <f aca="false">N(NOT(ISBLANK(D138)))</f>
        <v>0</v>
      </c>
      <c r="O138" s="4" t="n">
        <f aca="false">N(NOT(ISBLANK(E138)))</f>
        <v>1</v>
      </c>
      <c r="P138" s="4" t="n">
        <f aca="false">N(NOT(ISBLANK(F138)))</f>
        <v>0</v>
      </c>
    </row>
    <row r="139" s="17" customFormat="true" ht="12" hidden="false" customHeight="false" outlineLevel="0" collapsed="false">
      <c r="A139" s="13" t="s">
        <v>112</v>
      </c>
      <c r="B139" s="13" t="s">
        <v>113</v>
      </c>
      <c r="C139" s="14" t="s">
        <v>105</v>
      </c>
      <c r="D139" s="15"/>
      <c r="E139" s="15" t="s">
        <v>11</v>
      </c>
      <c r="F139" s="15"/>
      <c r="G139" s="14" t="n">
        <v>16</v>
      </c>
      <c r="H139" s="16"/>
      <c r="I139" s="16"/>
      <c r="N139" s="4" t="n">
        <f aca="false">N(NOT(ISBLANK(D139)))</f>
        <v>0</v>
      </c>
      <c r="O139" s="4" t="n">
        <f aca="false">N(NOT(ISBLANK(E139)))</f>
        <v>1</v>
      </c>
      <c r="P139" s="4" t="n">
        <f aca="false">N(NOT(ISBLANK(F139)))</f>
        <v>0</v>
      </c>
    </row>
    <row r="140" customFormat="false" ht="12" hidden="false" customHeight="false" outlineLevel="0" collapsed="false">
      <c r="A140" s="0" t="s">
        <v>71</v>
      </c>
      <c r="B140" s="0" t="s">
        <v>114</v>
      </c>
      <c r="C140" s="1" t="s">
        <v>115</v>
      </c>
      <c r="D140" s="26"/>
      <c r="E140" s="26" t="s">
        <v>11</v>
      </c>
      <c r="F140" s="26" t="s">
        <v>11</v>
      </c>
      <c r="G140" s="1" t="n">
        <v>21</v>
      </c>
      <c r="N140" s="4" t="n">
        <f aca="false">N(NOT(ISBLANK(D140)))</f>
        <v>0</v>
      </c>
      <c r="O140" s="4" t="n">
        <f aca="false">N(NOT(ISBLANK(E140)))</f>
        <v>1</v>
      </c>
      <c r="P140" s="4" t="n">
        <f aca="false">N(NOT(ISBLANK(F140)))</f>
        <v>1</v>
      </c>
    </row>
    <row r="141" s="17" customFormat="true" ht="12" hidden="false" customHeight="false" outlineLevel="0" collapsed="false">
      <c r="A141" s="13" t="s">
        <v>71</v>
      </c>
      <c r="B141" s="13" t="s">
        <v>114</v>
      </c>
      <c r="C141" s="14" t="s">
        <v>116</v>
      </c>
      <c r="D141" s="27"/>
      <c r="E141" s="27" t="s">
        <v>11</v>
      </c>
      <c r="F141" s="27" t="s">
        <v>11</v>
      </c>
      <c r="G141" s="14" t="n">
        <v>21</v>
      </c>
      <c r="H141" s="16"/>
      <c r="I141" s="16"/>
      <c r="N141" s="4" t="n">
        <f aca="false">N(NOT(ISBLANK(D141)))</f>
        <v>0</v>
      </c>
      <c r="O141" s="4" t="n">
        <f aca="false">N(NOT(ISBLANK(E141)))</f>
        <v>1</v>
      </c>
      <c r="P141" s="4" t="n">
        <f aca="false">N(NOT(ISBLANK(F141)))</f>
        <v>1</v>
      </c>
    </row>
    <row r="142" customFormat="false" ht="12" hidden="false" customHeight="false" outlineLevel="0" collapsed="false">
      <c r="A142" s="0" t="s">
        <v>117</v>
      </c>
      <c r="B142" s="0" t="s">
        <v>118</v>
      </c>
      <c r="C142" s="1" t="s">
        <v>115</v>
      </c>
      <c r="D142" s="26"/>
      <c r="E142" s="26" t="s">
        <v>11</v>
      </c>
      <c r="F142" s="26" t="s">
        <v>11</v>
      </c>
      <c r="G142" s="1" t="n">
        <v>21</v>
      </c>
      <c r="N142" s="4" t="n">
        <f aca="false">N(NOT(ISBLANK(D142)))</f>
        <v>0</v>
      </c>
      <c r="O142" s="4" t="n">
        <f aca="false">N(NOT(ISBLANK(E142)))</f>
        <v>1</v>
      </c>
      <c r="P142" s="4" t="n">
        <f aca="false">N(NOT(ISBLANK(F142)))</f>
        <v>1</v>
      </c>
    </row>
    <row r="143" s="17" customFormat="true" ht="12" hidden="false" customHeight="false" outlineLevel="0" collapsed="false">
      <c r="A143" s="13" t="s">
        <v>117</v>
      </c>
      <c r="B143" s="13" t="s">
        <v>118</v>
      </c>
      <c r="C143" s="14" t="s">
        <v>116</v>
      </c>
      <c r="D143" s="27"/>
      <c r="E143" s="27" t="s">
        <v>11</v>
      </c>
      <c r="F143" s="27" t="s">
        <v>11</v>
      </c>
      <c r="G143" s="14" t="n">
        <v>21</v>
      </c>
      <c r="H143" s="16"/>
      <c r="I143" s="16"/>
      <c r="N143" s="4" t="n">
        <f aca="false">N(NOT(ISBLANK(D143)))</f>
        <v>0</v>
      </c>
      <c r="O143" s="4" t="n">
        <f aca="false">N(NOT(ISBLANK(E143)))</f>
        <v>1</v>
      </c>
      <c r="P143" s="4" t="n">
        <f aca="false">N(NOT(ISBLANK(F143)))</f>
        <v>1</v>
      </c>
    </row>
    <row r="144" customFormat="false" ht="12" hidden="false" customHeight="false" outlineLevel="0" collapsed="false">
      <c r="A144" s="0" t="s">
        <v>117</v>
      </c>
      <c r="B144" s="0" t="s">
        <v>119</v>
      </c>
      <c r="C144" s="1" t="s">
        <v>115</v>
      </c>
      <c r="D144" s="26"/>
      <c r="E144" s="26" t="s">
        <v>11</v>
      </c>
      <c r="F144" s="26" t="s">
        <v>11</v>
      </c>
      <c r="G144" s="1" t="n">
        <v>21</v>
      </c>
      <c r="N144" s="4" t="n">
        <f aca="false">N(NOT(ISBLANK(D144)))</f>
        <v>0</v>
      </c>
      <c r="O144" s="4" t="n">
        <f aca="false">N(NOT(ISBLANK(E144)))</f>
        <v>1</v>
      </c>
      <c r="P144" s="4" t="n">
        <f aca="false">N(NOT(ISBLANK(F144)))</f>
        <v>1</v>
      </c>
    </row>
    <row r="145" s="17" customFormat="true" ht="12" hidden="false" customHeight="false" outlineLevel="0" collapsed="false">
      <c r="A145" s="13" t="s">
        <v>117</v>
      </c>
      <c r="B145" s="13" t="s">
        <v>119</v>
      </c>
      <c r="C145" s="14" t="s">
        <v>116</v>
      </c>
      <c r="D145" s="27"/>
      <c r="E145" s="27" t="s">
        <v>11</v>
      </c>
      <c r="F145" s="27" t="s">
        <v>11</v>
      </c>
      <c r="G145" s="14" t="n">
        <v>21</v>
      </c>
      <c r="H145" s="16"/>
      <c r="I145" s="16"/>
      <c r="N145" s="4" t="n">
        <f aca="false">N(NOT(ISBLANK(D145)))</f>
        <v>0</v>
      </c>
      <c r="O145" s="4" t="n">
        <f aca="false">N(NOT(ISBLANK(E145)))</f>
        <v>1</v>
      </c>
      <c r="P145" s="4" t="n">
        <f aca="false">N(NOT(ISBLANK(F145)))</f>
        <v>1</v>
      </c>
    </row>
    <row r="146" customFormat="false" ht="12" hidden="false" customHeight="false" outlineLevel="0" collapsed="false">
      <c r="A146" s="0" t="s">
        <v>117</v>
      </c>
      <c r="B146" s="0" t="s">
        <v>120</v>
      </c>
      <c r="C146" s="1" t="s">
        <v>115</v>
      </c>
      <c r="D146" s="26"/>
      <c r="E146" s="26" t="s">
        <v>11</v>
      </c>
      <c r="F146" s="26" t="s">
        <v>11</v>
      </c>
      <c r="G146" s="1" t="n">
        <v>21</v>
      </c>
      <c r="H146" s="3" t="s">
        <v>121</v>
      </c>
      <c r="N146" s="4" t="n">
        <f aca="false">N(NOT(ISBLANK(D146)))</f>
        <v>0</v>
      </c>
      <c r="O146" s="4" t="n">
        <f aca="false">N(NOT(ISBLANK(E146)))</f>
        <v>1</v>
      </c>
      <c r="P146" s="4" t="n">
        <f aca="false">N(NOT(ISBLANK(F146)))</f>
        <v>1</v>
      </c>
    </row>
    <row r="147" s="17" customFormat="true" ht="12" hidden="false" customHeight="false" outlineLevel="0" collapsed="false">
      <c r="A147" s="13" t="s">
        <v>117</v>
      </c>
      <c r="B147" s="13" t="s">
        <v>120</v>
      </c>
      <c r="C147" s="14" t="s">
        <v>116</v>
      </c>
      <c r="D147" s="27"/>
      <c r="E147" s="27" t="s">
        <v>11</v>
      </c>
      <c r="F147" s="27" t="s">
        <v>11</v>
      </c>
      <c r="G147" s="14" t="n">
        <v>21</v>
      </c>
      <c r="H147" s="16" t="s">
        <v>121</v>
      </c>
      <c r="I147" s="16"/>
      <c r="N147" s="4" t="n">
        <f aca="false">N(NOT(ISBLANK(D147)))</f>
        <v>0</v>
      </c>
      <c r="O147" s="4" t="n">
        <f aca="false">N(NOT(ISBLANK(E147)))</f>
        <v>1</v>
      </c>
      <c r="P147" s="4" t="n">
        <f aca="false">N(NOT(ISBLANK(F147)))</f>
        <v>1</v>
      </c>
    </row>
    <row r="148" customFormat="false" ht="12" hidden="false" customHeight="false" outlineLevel="0" collapsed="false">
      <c r="A148" s="0" t="s">
        <v>69</v>
      </c>
      <c r="B148" s="0" t="s">
        <v>122</v>
      </c>
      <c r="C148" s="1" t="s">
        <v>123</v>
      </c>
      <c r="D148" s="23"/>
      <c r="E148" s="23" t="s">
        <v>11</v>
      </c>
      <c r="F148" s="23"/>
      <c r="G148" s="1" t="n">
        <v>23</v>
      </c>
      <c r="N148" s="4" t="n">
        <f aca="false">N(NOT(ISBLANK(D148)))</f>
        <v>0</v>
      </c>
      <c r="O148" s="4" t="n">
        <f aca="false">N(NOT(ISBLANK(E148)))</f>
        <v>1</v>
      </c>
      <c r="P148" s="4" t="n">
        <f aca="false">N(NOT(ISBLANK(F148)))</f>
        <v>0</v>
      </c>
    </row>
    <row r="149" s="17" customFormat="true" ht="12" hidden="false" customHeight="false" outlineLevel="0" collapsed="false">
      <c r="A149" s="13" t="s">
        <v>69</v>
      </c>
      <c r="B149" s="13" t="s">
        <v>122</v>
      </c>
      <c r="C149" s="14" t="s">
        <v>124</v>
      </c>
      <c r="D149" s="24"/>
      <c r="E149" s="24" t="s">
        <v>11</v>
      </c>
      <c r="F149" s="24"/>
      <c r="G149" s="14" t="n">
        <v>23</v>
      </c>
      <c r="H149" s="16"/>
      <c r="I149" s="16"/>
      <c r="N149" s="4" t="n">
        <f aca="false">N(NOT(ISBLANK(D149)))</f>
        <v>0</v>
      </c>
      <c r="O149" s="4" t="n">
        <f aca="false">N(NOT(ISBLANK(E149)))</f>
        <v>1</v>
      </c>
      <c r="P149" s="4" t="n">
        <f aca="false">N(NOT(ISBLANK(F149)))</f>
        <v>0</v>
      </c>
    </row>
    <row r="150" customFormat="false" ht="12" hidden="false" customHeight="false" outlineLevel="0" collapsed="false">
      <c r="A150" s="0" t="s">
        <v>117</v>
      </c>
      <c r="B150" s="44" t="s">
        <v>125</v>
      </c>
      <c r="C150" s="1" t="s">
        <v>123</v>
      </c>
      <c r="E150" s="2" t="s">
        <v>11</v>
      </c>
      <c r="G150" s="1" t="n">
        <v>23</v>
      </c>
      <c r="N150" s="4" t="n">
        <f aca="false">N(NOT(ISBLANK(D150)))</f>
        <v>0</v>
      </c>
      <c r="O150" s="4" t="n">
        <f aca="false">N(NOT(ISBLANK(E150)))</f>
        <v>1</v>
      </c>
      <c r="P150" s="4" t="n">
        <f aca="false">N(NOT(ISBLANK(F150)))</f>
        <v>0</v>
      </c>
    </row>
    <row r="151" s="17" customFormat="true" ht="12" hidden="false" customHeight="false" outlineLevel="0" collapsed="false">
      <c r="A151" s="13" t="s">
        <v>117</v>
      </c>
      <c r="B151" s="45" t="s">
        <v>125</v>
      </c>
      <c r="C151" s="14" t="s">
        <v>124</v>
      </c>
      <c r="D151" s="15" t="s">
        <v>11</v>
      </c>
      <c r="E151" s="15"/>
      <c r="F151" s="15"/>
      <c r="G151" s="14" t="n">
        <v>23</v>
      </c>
      <c r="H151" s="16"/>
      <c r="I151" s="16"/>
      <c r="N151" s="4" t="n">
        <f aca="false">N(NOT(ISBLANK(D151)))</f>
        <v>1</v>
      </c>
      <c r="O151" s="4" t="n">
        <f aca="false">N(NOT(ISBLANK(E151)))</f>
        <v>0</v>
      </c>
      <c r="P151" s="4" t="n">
        <f aca="false">N(NOT(ISBLANK(F151)))</f>
        <v>0</v>
      </c>
    </row>
    <row r="152" customFormat="false" ht="12" hidden="false" customHeight="false" outlineLevel="0" collapsed="false">
      <c r="A152" s="0" t="s">
        <v>117</v>
      </c>
      <c r="B152" s="0" t="s">
        <v>126</v>
      </c>
      <c r="C152" s="1" t="s">
        <v>123</v>
      </c>
      <c r="D152" s="23"/>
      <c r="E152" s="23" t="s">
        <v>11</v>
      </c>
      <c r="F152" s="23"/>
      <c r="G152" s="1" t="n">
        <v>23</v>
      </c>
      <c r="N152" s="4" t="n">
        <f aca="false">N(NOT(ISBLANK(D152)))</f>
        <v>0</v>
      </c>
      <c r="O152" s="4" t="n">
        <f aca="false">N(NOT(ISBLANK(E152)))</f>
        <v>1</v>
      </c>
      <c r="P152" s="4" t="n">
        <f aca="false">N(NOT(ISBLANK(F152)))</f>
        <v>0</v>
      </c>
    </row>
    <row r="153" s="17" customFormat="true" ht="12" hidden="false" customHeight="false" outlineLevel="0" collapsed="false">
      <c r="A153" s="13" t="s">
        <v>117</v>
      </c>
      <c r="B153" s="13" t="s">
        <v>126</v>
      </c>
      <c r="C153" s="14" t="s">
        <v>124</v>
      </c>
      <c r="D153" s="24"/>
      <c r="E153" s="24" t="s">
        <v>11</v>
      </c>
      <c r="F153" s="24"/>
      <c r="G153" s="14" t="n">
        <v>23</v>
      </c>
      <c r="H153" s="16"/>
      <c r="I153" s="16"/>
      <c r="N153" s="4" t="n">
        <f aca="false">N(NOT(ISBLANK(D153)))</f>
        <v>0</v>
      </c>
      <c r="O153" s="4" t="n">
        <f aca="false">N(NOT(ISBLANK(E153)))</f>
        <v>1</v>
      </c>
      <c r="P153" s="4" t="n">
        <f aca="false">N(NOT(ISBLANK(F153)))</f>
        <v>0</v>
      </c>
    </row>
    <row r="154" customFormat="false" ht="12" hidden="false" customHeight="false" outlineLevel="0" collapsed="false">
      <c r="A154" s="0" t="s">
        <v>117</v>
      </c>
      <c r="B154" s="0" t="s">
        <v>127</v>
      </c>
      <c r="C154" s="1" t="s">
        <v>123</v>
      </c>
      <c r="D154" s="23" t="s">
        <v>11</v>
      </c>
      <c r="E154" s="23"/>
      <c r="F154" s="23"/>
      <c r="G154" s="1" t="n">
        <v>23</v>
      </c>
      <c r="N154" s="4" t="n">
        <f aca="false">N(NOT(ISBLANK(D154)))</f>
        <v>1</v>
      </c>
      <c r="O154" s="4" t="n">
        <f aca="false">N(NOT(ISBLANK(E154)))</f>
        <v>0</v>
      </c>
      <c r="P154" s="4" t="n">
        <f aca="false">N(NOT(ISBLANK(F154)))</f>
        <v>0</v>
      </c>
    </row>
    <row r="155" s="17" customFormat="true" ht="12" hidden="false" customHeight="false" outlineLevel="0" collapsed="false">
      <c r="A155" s="13" t="s">
        <v>117</v>
      </c>
      <c r="B155" s="13" t="s">
        <v>127</v>
      </c>
      <c r="C155" s="14" t="s">
        <v>124</v>
      </c>
      <c r="D155" s="24" t="s">
        <v>11</v>
      </c>
      <c r="E155" s="24"/>
      <c r="F155" s="24"/>
      <c r="G155" s="14" t="n">
        <v>23</v>
      </c>
      <c r="H155" s="16"/>
      <c r="I155" s="16"/>
      <c r="N155" s="4" t="n">
        <f aca="false">N(NOT(ISBLANK(D155)))</f>
        <v>1</v>
      </c>
      <c r="O155" s="4" t="n">
        <f aca="false">N(NOT(ISBLANK(E155)))</f>
        <v>0</v>
      </c>
      <c r="P155" s="4" t="n">
        <f aca="false">N(NOT(ISBLANK(F155)))</f>
        <v>0</v>
      </c>
    </row>
    <row r="156" customFormat="false" ht="12" hidden="false" customHeight="false" outlineLevel="0" collapsed="false">
      <c r="A156" s="0" t="s">
        <v>128</v>
      </c>
      <c r="B156" s="0" t="s">
        <v>129</v>
      </c>
      <c r="C156" s="1" t="s">
        <v>123</v>
      </c>
      <c r="D156" s="23" t="s">
        <v>11</v>
      </c>
      <c r="E156" s="23"/>
      <c r="F156" s="23"/>
      <c r="G156" s="1" t="n">
        <v>23</v>
      </c>
      <c r="N156" s="4" t="n">
        <f aca="false">N(NOT(ISBLANK(D156)))</f>
        <v>1</v>
      </c>
      <c r="O156" s="4" t="n">
        <f aca="false">N(NOT(ISBLANK(E156)))</f>
        <v>0</v>
      </c>
      <c r="P156" s="4" t="n">
        <f aca="false">N(NOT(ISBLANK(F156)))</f>
        <v>0</v>
      </c>
    </row>
    <row r="157" s="17" customFormat="true" ht="12" hidden="false" customHeight="false" outlineLevel="0" collapsed="false">
      <c r="A157" s="13" t="s">
        <v>128</v>
      </c>
      <c r="B157" s="13" t="s">
        <v>129</v>
      </c>
      <c r="C157" s="14" t="s">
        <v>130</v>
      </c>
      <c r="D157" s="24" t="s">
        <v>11</v>
      </c>
      <c r="E157" s="24"/>
      <c r="F157" s="24"/>
      <c r="G157" s="14" t="n">
        <v>23</v>
      </c>
      <c r="H157" s="16"/>
      <c r="I157" s="16"/>
      <c r="N157" s="4" t="n">
        <f aca="false">N(NOT(ISBLANK(D157)))</f>
        <v>1</v>
      </c>
      <c r="O157" s="4" t="n">
        <f aca="false">N(NOT(ISBLANK(E157)))</f>
        <v>0</v>
      </c>
      <c r="P157" s="4" t="n">
        <f aca="false">N(NOT(ISBLANK(F157)))</f>
        <v>0</v>
      </c>
    </row>
    <row r="158" customFormat="false" ht="12" hidden="false" customHeight="false" outlineLevel="0" collapsed="false">
      <c r="A158" s="0" t="s">
        <v>128</v>
      </c>
      <c r="B158" s="0" t="s">
        <v>131</v>
      </c>
      <c r="C158" s="1" t="s">
        <v>123</v>
      </c>
      <c r="D158" s="23" t="s">
        <v>11</v>
      </c>
      <c r="E158" s="23"/>
      <c r="F158" s="23"/>
      <c r="G158" s="1" t="n">
        <v>23</v>
      </c>
      <c r="N158" s="4" t="n">
        <f aca="false">N(NOT(ISBLANK(D158)))</f>
        <v>1</v>
      </c>
      <c r="O158" s="4" t="n">
        <f aca="false">N(NOT(ISBLANK(E158)))</f>
        <v>0</v>
      </c>
      <c r="P158" s="4" t="n">
        <f aca="false">N(NOT(ISBLANK(F158)))</f>
        <v>0</v>
      </c>
    </row>
    <row r="159" s="17" customFormat="true" ht="12" hidden="false" customHeight="false" outlineLevel="0" collapsed="false">
      <c r="A159" s="13" t="s">
        <v>128</v>
      </c>
      <c r="B159" s="13" t="s">
        <v>131</v>
      </c>
      <c r="C159" s="14" t="s">
        <v>130</v>
      </c>
      <c r="D159" s="24" t="s">
        <v>11</v>
      </c>
      <c r="E159" s="24"/>
      <c r="F159" s="24"/>
      <c r="G159" s="14" t="n">
        <v>23</v>
      </c>
      <c r="H159" s="16"/>
      <c r="I159" s="16"/>
      <c r="N159" s="4" t="n">
        <f aca="false">N(NOT(ISBLANK(D159)))</f>
        <v>1</v>
      </c>
      <c r="O159" s="4" t="n">
        <f aca="false">N(NOT(ISBLANK(E159)))</f>
        <v>0</v>
      </c>
      <c r="P159" s="4" t="n">
        <f aca="false">N(NOT(ISBLANK(F159)))</f>
        <v>0</v>
      </c>
    </row>
    <row r="160" customFormat="false" ht="12" hidden="false" customHeight="false" outlineLevel="0" collapsed="false">
      <c r="A160" s="0" t="s">
        <v>71</v>
      </c>
      <c r="B160" s="0" t="s">
        <v>132</v>
      </c>
      <c r="C160" s="1" t="s">
        <v>133</v>
      </c>
      <c r="D160" s="23"/>
      <c r="E160" s="23" t="s">
        <v>11</v>
      </c>
      <c r="F160" s="23"/>
      <c r="G160" s="1" t="n">
        <v>26</v>
      </c>
      <c r="N160" s="4" t="n">
        <f aca="false">N(NOT(ISBLANK(D160)))</f>
        <v>0</v>
      </c>
      <c r="O160" s="4" t="n">
        <f aca="false">N(NOT(ISBLANK(E160)))</f>
        <v>1</v>
      </c>
      <c r="P160" s="4" t="n">
        <f aca="false">N(NOT(ISBLANK(F160)))</f>
        <v>0</v>
      </c>
    </row>
    <row r="161" s="17" customFormat="true" ht="12" hidden="false" customHeight="false" outlineLevel="0" collapsed="false">
      <c r="A161" s="13" t="s">
        <v>71</v>
      </c>
      <c r="B161" s="13" t="s">
        <v>132</v>
      </c>
      <c r="C161" s="14" t="s">
        <v>134</v>
      </c>
      <c r="D161" s="24"/>
      <c r="E161" s="24" t="s">
        <v>11</v>
      </c>
      <c r="F161" s="24"/>
      <c r="G161" s="14" t="n">
        <v>26</v>
      </c>
      <c r="H161" s="16"/>
      <c r="I161" s="16"/>
      <c r="N161" s="4" t="n">
        <f aca="false">N(NOT(ISBLANK(D161)))</f>
        <v>0</v>
      </c>
      <c r="O161" s="4" t="n">
        <f aca="false">N(NOT(ISBLANK(E161)))</f>
        <v>1</v>
      </c>
      <c r="P161" s="4" t="n">
        <f aca="false">N(NOT(ISBLANK(F161)))</f>
        <v>0</v>
      </c>
    </row>
    <row r="162" s="22" customFormat="true" ht="12" hidden="false" customHeight="false" outlineLevel="0" collapsed="false">
      <c r="A162" s="18" t="s">
        <v>71</v>
      </c>
      <c r="B162" s="18" t="s">
        <v>135</v>
      </c>
      <c r="C162" s="19" t="s">
        <v>136</v>
      </c>
      <c r="D162" s="46" t="s">
        <v>11</v>
      </c>
      <c r="E162" s="46"/>
      <c r="F162" s="46" t="s">
        <v>11</v>
      </c>
      <c r="G162" s="19" t="n">
        <v>26</v>
      </c>
      <c r="H162" s="21" t="s">
        <v>137</v>
      </c>
      <c r="I162" s="21"/>
      <c r="N162" s="4" t="n">
        <f aca="false">N(NOT(ISBLANK(D162)))</f>
        <v>1</v>
      </c>
      <c r="O162" s="4" t="n">
        <f aca="false">N(NOT(ISBLANK(E162)))</f>
        <v>0</v>
      </c>
      <c r="P162" s="4" t="n">
        <f aca="false">N(NOT(ISBLANK(F162)))</f>
        <v>1</v>
      </c>
    </row>
    <row r="163" customFormat="false" ht="12" hidden="false" customHeight="false" outlineLevel="0" collapsed="false">
      <c r="A163" s="0" t="s">
        <v>71</v>
      </c>
      <c r="B163" s="0" t="s">
        <v>138</v>
      </c>
      <c r="C163" s="1" t="s">
        <v>133</v>
      </c>
      <c r="D163" s="23"/>
      <c r="E163" s="23" t="s">
        <v>11</v>
      </c>
      <c r="F163" s="23"/>
      <c r="G163" s="1" t="n">
        <v>26</v>
      </c>
      <c r="N163" s="4" t="n">
        <f aca="false">N(NOT(ISBLANK(D163)))</f>
        <v>0</v>
      </c>
      <c r="O163" s="4" t="n">
        <f aca="false">N(NOT(ISBLANK(E163)))</f>
        <v>1</v>
      </c>
      <c r="P163" s="4" t="n">
        <f aca="false">N(NOT(ISBLANK(F163)))</f>
        <v>0</v>
      </c>
    </row>
    <row r="164" s="17" customFormat="true" ht="12" hidden="false" customHeight="false" outlineLevel="0" collapsed="false">
      <c r="A164" s="13" t="s">
        <v>71</v>
      </c>
      <c r="B164" s="13" t="s">
        <v>138</v>
      </c>
      <c r="C164" s="14" t="s">
        <v>134</v>
      </c>
      <c r="D164" s="24"/>
      <c r="E164" s="24" t="s">
        <v>11</v>
      </c>
      <c r="F164" s="24"/>
      <c r="G164" s="14" t="n">
        <v>26</v>
      </c>
      <c r="H164" s="16"/>
      <c r="I164" s="16"/>
      <c r="N164" s="4" t="n">
        <f aca="false">N(NOT(ISBLANK(D164)))</f>
        <v>0</v>
      </c>
      <c r="O164" s="4" t="n">
        <f aca="false">N(NOT(ISBLANK(E164)))</f>
        <v>1</v>
      </c>
      <c r="P164" s="4" t="n">
        <f aca="false">N(NOT(ISBLANK(F164)))</f>
        <v>0</v>
      </c>
    </row>
    <row r="165" customFormat="false" ht="12" hidden="false" customHeight="false" outlineLevel="0" collapsed="false">
      <c r="A165" s="0" t="s">
        <v>71</v>
      </c>
      <c r="B165" s="0" t="s">
        <v>139</v>
      </c>
      <c r="C165" s="1" t="s">
        <v>133</v>
      </c>
      <c r="D165" s="23"/>
      <c r="E165" s="23" t="s">
        <v>11</v>
      </c>
      <c r="F165" s="23"/>
      <c r="G165" s="1" t="n">
        <v>26</v>
      </c>
      <c r="H165" s="3" t="s">
        <v>137</v>
      </c>
      <c r="N165" s="4" t="n">
        <f aca="false">N(NOT(ISBLANK(D165)))</f>
        <v>0</v>
      </c>
      <c r="O165" s="4" t="n">
        <f aca="false">N(NOT(ISBLANK(E165)))</f>
        <v>1</v>
      </c>
      <c r="P165" s="4" t="n">
        <f aca="false">N(NOT(ISBLANK(F165)))</f>
        <v>0</v>
      </c>
    </row>
    <row r="166" s="17" customFormat="true" ht="12" hidden="false" customHeight="false" outlineLevel="0" collapsed="false">
      <c r="A166" s="13" t="s">
        <v>71</v>
      </c>
      <c r="B166" s="13" t="s">
        <v>139</v>
      </c>
      <c r="C166" s="14" t="s">
        <v>134</v>
      </c>
      <c r="D166" s="24"/>
      <c r="E166" s="24" t="s">
        <v>11</v>
      </c>
      <c r="F166" s="24"/>
      <c r="G166" s="14" t="n">
        <v>26</v>
      </c>
      <c r="H166" s="16" t="s">
        <v>137</v>
      </c>
      <c r="I166" s="16"/>
      <c r="N166" s="4" t="n">
        <f aca="false">N(NOT(ISBLANK(D166)))</f>
        <v>0</v>
      </c>
      <c r="O166" s="4" t="n">
        <f aca="false">N(NOT(ISBLANK(E166)))</f>
        <v>1</v>
      </c>
      <c r="P166" s="4" t="n">
        <f aca="false">N(NOT(ISBLANK(F166)))</f>
        <v>0</v>
      </c>
    </row>
    <row r="167" customFormat="false" ht="12" hidden="false" customHeight="false" outlineLevel="0" collapsed="false">
      <c r="A167" s="0" t="s">
        <v>71</v>
      </c>
      <c r="B167" s="0" t="s">
        <v>140</v>
      </c>
      <c r="C167" s="1" t="s">
        <v>133</v>
      </c>
      <c r="D167" s="23"/>
      <c r="E167" s="23" t="s">
        <v>11</v>
      </c>
      <c r="F167" s="23"/>
      <c r="G167" s="1" t="n">
        <v>26</v>
      </c>
      <c r="N167" s="4" t="n">
        <f aca="false">N(NOT(ISBLANK(D167)))</f>
        <v>0</v>
      </c>
      <c r="O167" s="4" t="n">
        <f aca="false">N(NOT(ISBLANK(E167)))</f>
        <v>1</v>
      </c>
      <c r="P167" s="4" t="n">
        <f aca="false">N(NOT(ISBLANK(F167)))</f>
        <v>0</v>
      </c>
    </row>
    <row r="168" s="17" customFormat="true" ht="12" hidden="false" customHeight="false" outlineLevel="0" collapsed="false">
      <c r="A168" s="13" t="s">
        <v>71</v>
      </c>
      <c r="B168" s="13" t="s">
        <v>140</v>
      </c>
      <c r="C168" s="14" t="s">
        <v>134</v>
      </c>
      <c r="D168" s="24"/>
      <c r="E168" s="24" t="s">
        <v>11</v>
      </c>
      <c r="F168" s="24"/>
      <c r="G168" s="14" t="n">
        <v>26</v>
      </c>
      <c r="H168" s="16"/>
      <c r="I168" s="16"/>
      <c r="N168" s="4" t="n">
        <f aca="false">N(NOT(ISBLANK(D168)))</f>
        <v>0</v>
      </c>
      <c r="O168" s="4" t="n">
        <f aca="false">N(NOT(ISBLANK(E168)))</f>
        <v>1</v>
      </c>
      <c r="P168" s="4" t="n">
        <f aca="false">N(NOT(ISBLANK(F168)))</f>
        <v>0</v>
      </c>
    </row>
    <row r="169" customFormat="false" ht="12" hidden="false" customHeight="false" outlineLevel="0" collapsed="false">
      <c r="A169" s="0" t="s">
        <v>24</v>
      </c>
      <c r="B169" s="0" t="s">
        <v>141</v>
      </c>
      <c r="C169" s="1" t="s">
        <v>133</v>
      </c>
      <c r="E169" s="2" t="s">
        <v>11</v>
      </c>
      <c r="G169" s="1" t="n">
        <v>26</v>
      </c>
      <c r="N169" s="4" t="n">
        <f aca="false">N(NOT(ISBLANK(D169)))</f>
        <v>0</v>
      </c>
      <c r="O169" s="4" t="n">
        <f aca="false">N(NOT(ISBLANK(E169)))</f>
        <v>1</v>
      </c>
      <c r="P169" s="4" t="n">
        <f aca="false">N(NOT(ISBLANK(F169)))</f>
        <v>0</v>
      </c>
    </row>
    <row r="170" s="17" customFormat="true" ht="12" hidden="false" customHeight="false" outlineLevel="0" collapsed="false">
      <c r="A170" s="13" t="s">
        <v>24</v>
      </c>
      <c r="B170" s="13" t="s">
        <v>141</v>
      </c>
      <c r="C170" s="14" t="s">
        <v>142</v>
      </c>
      <c r="D170" s="15"/>
      <c r="E170" s="15" t="s">
        <v>11</v>
      </c>
      <c r="F170" s="15"/>
      <c r="G170" s="14" t="n">
        <v>26</v>
      </c>
      <c r="H170" s="16"/>
      <c r="I170" s="16"/>
      <c r="N170" s="4" t="n">
        <f aca="false">N(NOT(ISBLANK(D170)))</f>
        <v>0</v>
      </c>
      <c r="O170" s="4" t="n">
        <f aca="false">N(NOT(ISBLANK(E170)))</f>
        <v>1</v>
      </c>
      <c r="P170" s="4" t="n">
        <f aca="false">N(NOT(ISBLANK(F170)))</f>
        <v>0</v>
      </c>
    </row>
    <row r="171" customFormat="false" ht="12" hidden="false" customHeight="false" outlineLevel="0" collapsed="false">
      <c r="A171" s="0" t="s">
        <v>24</v>
      </c>
      <c r="B171" s="0" t="s">
        <v>143</v>
      </c>
      <c r="C171" s="1" t="s">
        <v>133</v>
      </c>
      <c r="E171" s="2" t="s">
        <v>11</v>
      </c>
      <c r="G171" s="1" t="n">
        <v>26</v>
      </c>
      <c r="N171" s="4" t="n">
        <f aca="false">N(NOT(ISBLANK(D171)))</f>
        <v>0</v>
      </c>
      <c r="O171" s="4" t="n">
        <f aca="false">N(NOT(ISBLANK(E171)))</f>
        <v>1</v>
      </c>
      <c r="P171" s="4" t="n">
        <f aca="false">N(NOT(ISBLANK(F171)))</f>
        <v>0</v>
      </c>
    </row>
    <row r="172" s="17" customFormat="true" ht="12" hidden="false" customHeight="false" outlineLevel="0" collapsed="false">
      <c r="A172" s="13" t="s">
        <v>24</v>
      </c>
      <c r="B172" s="13" t="s">
        <v>143</v>
      </c>
      <c r="C172" s="14" t="s">
        <v>142</v>
      </c>
      <c r="D172" s="15"/>
      <c r="E172" s="15" t="s">
        <v>11</v>
      </c>
      <c r="F172" s="15"/>
      <c r="G172" s="14" t="n">
        <v>26</v>
      </c>
      <c r="H172" s="16"/>
      <c r="I172" s="16"/>
      <c r="N172" s="4" t="n">
        <f aca="false">N(NOT(ISBLANK(D172)))</f>
        <v>0</v>
      </c>
      <c r="O172" s="4" t="n">
        <f aca="false">N(NOT(ISBLANK(E172)))</f>
        <v>1</v>
      </c>
      <c r="P172" s="4" t="n">
        <f aca="false">N(NOT(ISBLANK(F172)))</f>
        <v>0</v>
      </c>
    </row>
    <row r="173" customFormat="false" ht="12" hidden="false" customHeight="false" outlineLevel="0" collapsed="false">
      <c r="A173" s="0" t="s">
        <v>24</v>
      </c>
      <c r="B173" s="0" t="s">
        <v>144</v>
      </c>
      <c r="C173" s="1" t="s">
        <v>133</v>
      </c>
      <c r="E173" s="2" t="s">
        <v>11</v>
      </c>
      <c r="G173" s="1" t="n">
        <v>26</v>
      </c>
      <c r="N173" s="4" t="n">
        <f aca="false">N(NOT(ISBLANK(D173)))</f>
        <v>0</v>
      </c>
      <c r="O173" s="4" t="n">
        <f aca="false">N(NOT(ISBLANK(E173)))</f>
        <v>1</v>
      </c>
      <c r="P173" s="4" t="n">
        <f aca="false">N(NOT(ISBLANK(F173)))</f>
        <v>0</v>
      </c>
    </row>
    <row r="174" s="17" customFormat="true" ht="12" hidden="false" customHeight="false" outlineLevel="0" collapsed="false">
      <c r="A174" s="13" t="s">
        <v>24</v>
      </c>
      <c r="B174" s="13" t="s">
        <v>144</v>
      </c>
      <c r="C174" s="14" t="s">
        <v>142</v>
      </c>
      <c r="D174" s="15"/>
      <c r="E174" s="15" t="s">
        <v>11</v>
      </c>
      <c r="F174" s="15"/>
      <c r="G174" s="14" t="n">
        <v>26</v>
      </c>
      <c r="H174" s="16"/>
      <c r="I174" s="16"/>
      <c r="N174" s="4" t="n">
        <f aca="false">N(NOT(ISBLANK(D174)))</f>
        <v>0</v>
      </c>
      <c r="O174" s="4" t="n">
        <f aca="false">N(NOT(ISBLANK(E174)))</f>
        <v>1</v>
      </c>
      <c r="P174" s="4" t="n">
        <f aca="false">N(NOT(ISBLANK(F174)))</f>
        <v>0</v>
      </c>
    </row>
    <row r="175" customFormat="false" ht="12" hidden="false" customHeight="false" outlineLevel="0" collapsed="false">
      <c r="A175" s="0" t="s">
        <v>117</v>
      </c>
      <c r="B175" s="0" t="s">
        <v>145</v>
      </c>
      <c r="C175" s="1" t="s">
        <v>133</v>
      </c>
      <c r="E175" s="2" t="s">
        <v>11</v>
      </c>
      <c r="G175" s="1" t="n">
        <v>26</v>
      </c>
      <c r="N175" s="4" t="n">
        <f aca="false">N(NOT(ISBLANK(D175)))</f>
        <v>0</v>
      </c>
      <c r="O175" s="4" t="n">
        <f aca="false">N(NOT(ISBLANK(E175)))</f>
        <v>1</v>
      </c>
      <c r="P175" s="4" t="n">
        <f aca="false">N(NOT(ISBLANK(F175)))</f>
        <v>0</v>
      </c>
    </row>
    <row r="176" s="17" customFormat="true" ht="12" hidden="false" customHeight="false" outlineLevel="0" collapsed="false">
      <c r="A176" s="13" t="s">
        <v>117</v>
      </c>
      <c r="B176" s="13" t="s">
        <v>145</v>
      </c>
      <c r="C176" s="14" t="s">
        <v>142</v>
      </c>
      <c r="D176" s="15"/>
      <c r="E176" s="15" t="s">
        <v>11</v>
      </c>
      <c r="F176" s="15"/>
      <c r="G176" s="14" t="n">
        <v>26</v>
      </c>
      <c r="H176" s="16"/>
      <c r="I176" s="16"/>
      <c r="N176" s="4" t="n">
        <f aca="false">N(NOT(ISBLANK(D176)))</f>
        <v>0</v>
      </c>
      <c r="O176" s="4" t="n">
        <f aca="false">N(NOT(ISBLANK(E176)))</f>
        <v>1</v>
      </c>
      <c r="P176" s="4" t="n">
        <f aca="false">N(NOT(ISBLANK(F176)))</f>
        <v>0</v>
      </c>
    </row>
    <row r="177" customFormat="false" ht="12" hidden="false" customHeight="false" outlineLevel="0" collapsed="false">
      <c r="A177" s="0" t="s">
        <v>117</v>
      </c>
      <c r="B177" s="0" t="s">
        <v>146</v>
      </c>
      <c r="C177" s="1" t="s">
        <v>133</v>
      </c>
      <c r="E177" s="2" t="s">
        <v>11</v>
      </c>
      <c r="G177" s="1" t="n">
        <v>26</v>
      </c>
      <c r="N177" s="4" t="n">
        <f aca="false">N(NOT(ISBLANK(D177)))</f>
        <v>0</v>
      </c>
      <c r="O177" s="4" t="n">
        <f aca="false">N(NOT(ISBLANK(E177)))</f>
        <v>1</v>
      </c>
      <c r="P177" s="4" t="n">
        <f aca="false">N(NOT(ISBLANK(F177)))</f>
        <v>0</v>
      </c>
    </row>
    <row r="178" s="17" customFormat="true" ht="12" hidden="false" customHeight="false" outlineLevel="0" collapsed="false">
      <c r="A178" s="13" t="s">
        <v>117</v>
      </c>
      <c r="B178" s="13" t="s">
        <v>146</v>
      </c>
      <c r="C178" s="14" t="s">
        <v>142</v>
      </c>
      <c r="D178" s="15"/>
      <c r="E178" s="15" t="s">
        <v>11</v>
      </c>
      <c r="F178" s="15"/>
      <c r="G178" s="14" t="n">
        <v>26</v>
      </c>
      <c r="H178" s="16"/>
      <c r="I178" s="16"/>
      <c r="N178" s="4" t="n">
        <f aca="false">N(NOT(ISBLANK(D178)))</f>
        <v>0</v>
      </c>
      <c r="O178" s="4" t="n">
        <f aca="false">N(NOT(ISBLANK(E178)))</f>
        <v>1</v>
      </c>
      <c r="P178" s="4" t="n">
        <f aca="false">N(NOT(ISBLANK(F178)))</f>
        <v>0</v>
      </c>
    </row>
    <row r="179" customFormat="false" ht="12" hidden="false" customHeight="false" outlineLevel="0" collapsed="false">
      <c r="A179" s="0" t="s">
        <v>117</v>
      </c>
      <c r="B179" s="0" t="s">
        <v>93</v>
      </c>
      <c r="C179" s="1" t="s">
        <v>133</v>
      </c>
      <c r="E179" s="2" t="s">
        <v>11</v>
      </c>
      <c r="G179" s="1" t="n">
        <v>26</v>
      </c>
      <c r="N179" s="4" t="n">
        <f aca="false">N(NOT(ISBLANK(D179)))</f>
        <v>0</v>
      </c>
      <c r="O179" s="4" t="n">
        <f aca="false">N(NOT(ISBLANK(E179)))</f>
        <v>1</v>
      </c>
      <c r="P179" s="4" t="n">
        <f aca="false">N(NOT(ISBLANK(F179)))</f>
        <v>0</v>
      </c>
    </row>
    <row r="180" s="17" customFormat="true" ht="12" hidden="false" customHeight="false" outlineLevel="0" collapsed="false">
      <c r="A180" s="13" t="s">
        <v>117</v>
      </c>
      <c r="B180" s="13" t="s">
        <v>93</v>
      </c>
      <c r="C180" s="14" t="s">
        <v>142</v>
      </c>
      <c r="D180" s="24"/>
      <c r="E180" s="24" t="s">
        <v>11</v>
      </c>
      <c r="F180" s="24"/>
      <c r="G180" s="14" t="n">
        <v>26</v>
      </c>
      <c r="H180" s="16"/>
      <c r="I180" s="16"/>
      <c r="N180" s="4" t="n">
        <f aca="false">N(NOT(ISBLANK(D180)))</f>
        <v>0</v>
      </c>
      <c r="O180" s="4" t="n">
        <f aca="false">N(NOT(ISBLANK(E180)))</f>
        <v>1</v>
      </c>
      <c r="P180" s="4" t="n">
        <f aca="false">N(NOT(ISBLANK(F180)))</f>
        <v>0</v>
      </c>
    </row>
    <row r="181" customFormat="false" ht="12" hidden="false" customHeight="false" outlineLevel="0" collapsed="false">
      <c r="A181" s="0" t="s">
        <v>117</v>
      </c>
      <c r="B181" s="0" t="s">
        <v>147</v>
      </c>
      <c r="C181" s="1" t="s">
        <v>133</v>
      </c>
      <c r="D181" s="23"/>
      <c r="E181" s="23" t="s">
        <v>11</v>
      </c>
      <c r="F181" s="23"/>
      <c r="G181" s="1" t="n">
        <v>26</v>
      </c>
      <c r="N181" s="4" t="n">
        <f aca="false">N(NOT(ISBLANK(D181)))</f>
        <v>0</v>
      </c>
      <c r="O181" s="4" t="n">
        <f aca="false">N(NOT(ISBLANK(E181)))</f>
        <v>1</v>
      </c>
      <c r="P181" s="4" t="n">
        <f aca="false">N(NOT(ISBLANK(F181)))</f>
        <v>0</v>
      </c>
    </row>
    <row r="182" s="17" customFormat="true" ht="12" hidden="false" customHeight="false" outlineLevel="0" collapsed="false">
      <c r="A182" s="13" t="s">
        <v>117</v>
      </c>
      <c r="B182" s="13" t="s">
        <v>147</v>
      </c>
      <c r="C182" s="14" t="s">
        <v>142</v>
      </c>
      <c r="D182" s="24"/>
      <c r="E182" s="24" t="s">
        <v>11</v>
      </c>
      <c r="F182" s="24"/>
      <c r="G182" s="14" t="n">
        <v>26</v>
      </c>
      <c r="H182" s="16"/>
      <c r="I182" s="16"/>
      <c r="N182" s="4" t="n">
        <f aca="false">N(NOT(ISBLANK(D182)))</f>
        <v>0</v>
      </c>
      <c r="O182" s="4" t="n">
        <f aca="false">N(NOT(ISBLANK(E182)))</f>
        <v>1</v>
      </c>
      <c r="P182" s="4" t="n">
        <f aca="false">N(NOT(ISBLANK(F182)))</f>
        <v>0</v>
      </c>
    </row>
    <row r="183" customFormat="false" ht="12" hidden="false" customHeight="false" outlineLevel="0" collapsed="false">
      <c r="A183" s="0" t="s">
        <v>117</v>
      </c>
      <c r="B183" s="0" t="s">
        <v>148</v>
      </c>
      <c r="C183" s="1" t="s">
        <v>133</v>
      </c>
      <c r="D183" s="2" t="s">
        <v>11</v>
      </c>
      <c r="G183" s="1" t="n">
        <v>26</v>
      </c>
      <c r="N183" s="4" t="n">
        <f aca="false">N(NOT(ISBLANK(D183)))</f>
        <v>1</v>
      </c>
      <c r="O183" s="4" t="n">
        <f aca="false">N(NOT(ISBLANK(E183)))</f>
        <v>0</v>
      </c>
      <c r="P183" s="4" t="n">
        <f aca="false">N(NOT(ISBLANK(F183)))</f>
        <v>0</v>
      </c>
    </row>
    <row r="184" s="17" customFormat="true" ht="12" hidden="false" customHeight="false" outlineLevel="0" collapsed="false">
      <c r="A184" s="13" t="s">
        <v>117</v>
      </c>
      <c r="B184" s="13" t="s">
        <v>148</v>
      </c>
      <c r="C184" s="14" t="s">
        <v>142</v>
      </c>
      <c r="D184" s="24" t="s">
        <v>11</v>
      </c>
      <c r="E184" s="24"/>
      <c r="F184" s="24"/>
      <c r="G184" s="14" t="n">
        <v>26</v>
      </c>
      <c r="H184" s="16"/>
      <c r="I184" s="16"/>
      <c r="N184" s="4" t="n">
        <f aca="false">N(NOT(ISBLANK(D184)))</f>
        <v>1</v>
      </c>
      <c r="O184" s="4" t="n">
        <f aca="false">N(NOT(ISBLANK(E184)))</f>
        <v>0</v>
      </c>
      <c r="P184" s="4" t="n">
        <f aca="false">N(NOT(ISBLANK(F184)))</f>
        <v>0</v>
      </c>
    </row>
    <row r="185" customFormat="false" ht="12" hidden="false" customHeight="false" outlineLevel="0" collapsed="false">
      <c r="A185" s="0" t="s">
        <v>117</v>
      </c>
      <c r="B185" s="0" t="s">
        <v>149</v>
      </c>
      <c r="C185" s="1" t="s">
        <v>133</v>
      </c>
      <c r="E185" s="2" t="s">
        <v>11</v>
      </c>
      <c r="G185" s="1" t="n">
        <v>26</v>
      </c>
      <c r="N185" s="4" t="n">
        <f aca="false">N(NOT(ISBLANK(D185)))</f>
        <v>0</v>
      </c>
      <c r="O185" s="4" t="n">
        <f aca="false">N(NOT(ISBLANK(E185)))</f>
        <v>1</v>
      </c>
      <c r="P185" s="4" t="n">
        <f aca="false">N(NOT(ISBLANK(F185)))</f>
        <v>0</v>
      </c>
    </row>
    <row r="186" s="17" customFormat="true" ht="12" hidden="false" customHeight="false" outlineLevel="0" collapsed="false">
      <c r="A186" s="13" t="s">
        <v>117</v>
      </c>
      <c r="B186" s="13" t="s">
        <v>149</v>
      </c>
      <c r="C186" s="14" t="s">
        <v>142</v>
      </c>
      <c r="D186" s="15"/>
      <c r="E186" s="15" t="s">
        <v>11</v>
      </c>
      <c r="F186" s="15"/>
      <c r="G186" s="14" t="n">
        <v>26</v>
      </c>
      <c r="H186" s="16"/>
      <c r="I186" s="16"/>
      <c r="N186" s="4" t="n">
        <f aca="false">N(NOT(ISBLANK(D186)))</f>
        <v>0</v>
      </c>
      <c r="O186" s="4" t="n">
        <f aca="false">N(NOT(ISBLANK(E186)))</f>
        <v>1</v>
      </c>
      <c r="P186" s="4" t="n">
        <f aca="false">N(NOT(ISBLANK(F186)))</f>
        <v>0</v>
      </c>
    </row>
    <row r="187" customFormat="false" ht="12" hidden="false" customHeight="false" outlineLevel="0" collapsed="false">
      <c r="A187" s="0" t="s">
        <v>117</v>
      </c>
      <c r="B187" s="0" t="s">
        <v>150</v>
      </c>
      <c r="C187" s="1" t="s">
        <v>133</v>
      </c>
      <c r="E187" s="2" t="s">
        <v>11</v>
      </c>
      <c r="G187" s="1" t="n">
        <v>26</v>
      </c>
      <c r="H187" s="3" t="n">
        <v>606</v>
      </c>
      <c r="N187" s="4" t="n">
        <f aca="false">N(NOT(ISBLANK(D187)))</f>
        <v>0</v>
      </c>
      <c r="O187" s="4" t="n">
        <f aca="false">N(NOT(ISBLANK(E187)))</f>
        <v>1</v>
      </c>
      <c r="P187" s="4" t="n">
        <f aca="false">N(NOT(ISBLANK(F187)))</f>
        <v>0</v>
      </c>
    </row>
    <row r="188" s="17" customFormat="true" ht="12" hidden="false" customHeight="false" outlineLevel="0" collapsed="false">
      <c r="A188" s="13" t="s">
        <v>117</v>
      </c>
      <c r="B188" s="13" t="s">
        <v>150</v>
      </c>
      <c r="C188" s="14" t="s">
        <v>142</v>
      </c>
      <c r="D188" s="15"/>
      <c r="E188" s="15" t="s">
        <v>11</v>
      </c>
      <c r="F188" s="15"/>
      <c r="G188" s="14" t="n">
        <v>26</v>
      </c>
      <c r="H188" s="16" t="n">
        <v>606</v>
      </c>
      <c r="I188" s="16"/>
      <c r="N188" s="4" t="n">
        <f aca="false">N(NOT(ISBLANK(D188)))</f>
        <v>0</v>
      </c>
      <c r="O188" s="4" t="n">
        <f aca="false">N(NOT(ISBLANK(E188)))</f>
        <v>1</v>
      </c>
      <c r="P188" s="4" t="n">
        <f aca="false">N(NOT(ISBLANK(F188)))</f>
        <v>0</v>
      </c>
    </row>
    <row r="189" customFormat="false" ht="12" hidden="false" customHeight="false" outlineLevel="0" collapsed="false">
      <c r="A189" s="0" t="s">
        <v>151</v>
      </c>
      <c r="B189" s="0" t="s">
        <v>152</v>
      </c>
      <c r="C189" s="1" t="s">
        <v>153</v>
      </c>
      <c r="E189" s="2" t="s">
        <v>11</v>
      </c>
      <c r="G189" s="1" t="n">
        <v>30</v>
      </c>
      <c r="N189" s="4" t="n">
        <f aca="false">N(NOT(ISBLANK(D189)))</f>
        <v>0</v>
      </c>
      <c r="O189" s="4" t="n">
        <f aca="false">N(NOT(ISBLANK(E189)))</f>
        <v>1</v>
      </c>
      <c r="P189" s="4" t="n">
        <f aca="false">N(NOT(ISBLANK(F189)))</f>
        <v>0</v>
      </c>
    </row>
    <row r="190" s="17" customFormat="true" ht="12" hidden="false" customHeight="false" outlineLevel="0" collapsed="false">
      <c r="A190" s="13" t="s">
        <v>151</v>
      </c>
      <c r="B190" s="13" t="s">
        <v>152</v>
      </c>
      <c r="C190" s="14" t="s">
        <v>154</v>
      </c>
      <c r="D190" s="15"/>
      <c r="E190" s="15" t="s">
        <v>11</v>
      </c>
      <c r="F190" s="15"/>
      <c r="G190" s="14" t="n">
        <v>30</v>
      </c>
      <c r="H190" s="16"/>
      <c r="I190" s="16"/>
      <c r="N190" s="4" t="n">
        <f aca="false">N(NOT(ISBLANK(D190)))</f>
        <v>0</v>
      </c>
      <c r="O190" s="4" t="n">
        <f aca="false">N(NOT(ISBLANK(E190)))</f>
        <v>1</v>
      </c>
      <c r="P190" s="4" t="n">
        <f aca="false">N(NOT(ISBLANK(F190)))</f>
        <v>0</v>
      </c>
    </row>
    <row r="191" customFormat="false" ht="12" hidden="false" customHeight="false" outlineLevel="0" collapsed="false">
      <c r="A191" s="0" t="s">
        <v>151</v>
      </c>
      <c r="B191" s="0" t="s">
        <v>155</v>
      </c>
      <c r="C191" s="1" t="s">
        <v>153</v>
      </c>
      <c r="E191" s="2" t="s">
        <v>11</v>
      </c>
      <c r="G191" s="1" t="n">
        <v>30</v>
      </c>
      <c r="N191" s="4" t="n">
        <f aca="false">N(NOT(ISBLANK(D191)))</f>
        <v>0</v>
      </c>
      <c r="O191" s="4" t="n">
        <f aca="false">N(NOT(ISBLANK(E191)))</f>
        <v>1</v>
      </c>
      <c r="P191" s="4" t="n">
        <f aca="false">N(NOT(ISBLANK(F191)))</f>
        <v>0</v>
      </c>
    </row>
    <row r="192" s="17" customFormat="true" ht="12" hidden="false" customHeight="false" outlineLevel="0" collapsed="false">
      <c r="A192" s="13" t="s">
        <v>151</v>
      </c>
      <c r="B192" s="13" t="s">
        <v>155</v>
      </c>
      <c r="C192" s="14" t="s">
        <v>154</v>
      </c>
      <c r="D192" s="15"/>
      <c r="E192" s="15" t="s">
        <v>11</v>
      </c>
      <c r="F192" s="15"/>
      <c r="G192" s="14" t="n">
        <v>30</v>
      </c>
      <c r="H192" s="16"/>
      <c r="I192" s="16"/>
      <c r="N192" s="4" t="n">
        <f aca="false">N(NOT(ISBLANK(D192)))</f>
        <v>0</v>
      </c>
      <c r="O192" s="4" t="n">
        <f aca="false">N(NOT(ISBLANK(E192)))</f>
        <v>1</v>
      </c>
      <c r="P192" s="4" t="n">
        <f aca="false">N(NOT(ISBLANK(F192)))</f>
        <v>0</v>
      </c>
    </row>
    <row r="193" customFormat="false" ht="12" hidden="false" customHeight="false" outlineLevel="0" collapsed="false">
      <c r="A193" s="0" t="s">
        <v>151</v>
      </c>
      <c r="B193" s="0" t="s">
        <v>156</v>
      </c>
      <c r="C193" s="1" t="s">
        <v>153</v>
      </c>
      <c r="D193" s="2" t="s">
        <v>11</v>
      </c>
      <c r="G193" s="1" t="n">
        <v>30</v>
      </c>
      <c r="N193" s="4" t="n">
        <f aca="false">N(NOT(ISBLANK(D193)))</f>
        <v>1</v>
      </c>
      <c r="O193" s="4" t="n">
        <f aca="false">N(NOT(ISBLANK(E193)))</f>
        <v>0</v>
      </c>
      <c r="P193" s="4" t="n">
        <f aca="false">N(NOT(ISBLANK(F193)))</f>
        <v>0</v>
      </c>
    </row>
    <row r="194" s="17" customFormat="true" ht="12" hidden="false" customHeight="false" outlineLevel="0" collapsed="false">
      <c r="A194" s="13" t="s">
        <v>151</v>
      </c>
      <c r="B194" s="13" t="s">
        <v>156</v>
      </c>
      <c r="C194" s="14" t="s">
        <v>154</v>
      </c>
      <c r="D194" s="15" t="s">
        <v>11</v>
      </c>
      <c r="E194" s="15"/>
      <c r="F194" s="15"/>
      <c r="G194" s="14" t="n">
        <v>30</v>
      </c>
      <c r="H194" s="16"/>
      <c r="I194" s="16"/>
      <c r="N194" s="4" t="n">
        <f aca="false">N(NOT(ISBLANK(D194)))</f>
        <v>1</v>
      </c>
      <c r="O194" s="4" t="n">
        <f aca="false">N(NOT(ISBLANK(E194)))</f>
        <v>0</v>
      </c>
      <c r="P194" s="4" t="n">
        <f aca="false">N(NOT(ISBLANK(F194)))</f>
        <v>0</v>
      </c>
    </row>
    <row r="195" customFormat="false" ht="12" hidden="false" customHeight="false" outlineLevel="0" collapsed="false">
      <c r="A195" s="0" t="s">
        <v>151</v>
      </c>
      <c r="B195" s="0" t="s">
        <v>157</v>
      </c>
      <c r="C195" s="1" t="s">
        <v>158</v>
      </c>
      <c r="D195" s="2" t="s">
        <v>11</v>
      </c>
      <c r="G195" s="1" t="n">
        <v>30</v>
      </c>
      <c r="N195" s="4" t="n">
        <f aca="false">N(NOT(ISBLANK(D195)))</f>
        <v>1</v>
      </c>
      <c r="O195" s="4" t="n">
        <f aca="false">N(NOT(ISBLANK(E195)))</f>
        <v>0</v>
      </c>
      <c r="P195" s="4" t="n">
        <f aca="false">N(NOT(ISBLANK(F195)))</f>
        <v>0</v>
      </c>
    </row>
    <row r="196" s="17" customFormat="true" ht="12" hidden="false" customHeight="false" outlineLevel="0" collapsed="false">
      <c r="A196" s="13" t="s">
        <v>151</v>
      </c>
      <c r="B196" s="13" t="s">
        <v>157</v>
      </c>
      <c r="C196" s="34" t="s">
        <v>153</v>
      </c>
      <c r="D196" s="15" t="s">
        <v>11</v>
      </c>
      <c r="E196" s="15"/>
      <c r="F196" s="15"/>
      <c r="G196" s="14" t="n">
        <v>30</v>
      </c>
      <c r="H196" s="16"/>
      <c r="I196" s="16"/>
      <c r="N196" s="4" t="n">
        <f aca="false">N(NOT(ISBLANK(D196)))</f>
        <v>1</v>
      </c>
      <c r="O196" s="4" t="n">
        <f aca="false">N(NOT(ISBLANK(E196)))</f>
        <v>0</v>
      </c>
      <c r="P196" s="4" t="n">
        <f aca="false">N(NOT(ISBLANK(F196)))</f>
        <v>0</v>
      </c>
    </row>
    <row r="197" customFormat="false" ht="12" hidden="false" customHeight="false" outlineLevel="0" collapsed="false">
      <c r="A197" s="0" t="s">
        <v>151</v>
      </c>
      <c r="B197" s="0" t="s">
        <v>159</v>
      </c>
      <c r="C197" s="1" t="s">
        <v>153</v>
      </c>
      <c r="D197" s="2" t="s">
        <v>11</v>
      </c>
      <c r="G197" s="1" t="n">
        <v>30</v>
      </c>
      <c r="N197" s="4" t="n">
        <f aca="false">N(NOT(ISBLANK(D197)))</f>
        <v>1</v>
      </c>
      <c r="O197" s="4" t="n">
        <f aca="false">N(NOT(ISBLANK(E197)))</f>
        <v>0</v>
      </c>
      <c r="P197" s="4" t="n">
        <f aca="false">N(NOT(ISBLANK(F197)))</f>
        <v>0</v>
      </c>
    </row>
    <row r="198" s="17" customFormat="true" ht="12" hidden="false" customHeight="false" outlineLevel="0" collapsed="false">
      <c r="A198" s="13" t="s">
        <v>151</v>
      </c>
      <c r="B198" s="13" t="s">
        <v>159</v>
      </c>
      <c r="C198" s="14" t="s">
        <v>154</v>
      </c>
      <c r="D198" s="24" t="s">
        <v>11</v>
      </c>
      <c r="E198" s="24"/>
      <c r="F198" s="24"/>
      <c r="G198" s="14" t="n">
        <v>30</v>
      </c>
      <c r="H198" s="16"/>
      <c r="I198" s="16"/>
      <c r="N198" s="4" t="n">
        <f aca="false">N(NOT(ISBLANK(D198)))</f>
        <v>1</v>
      </c>
      <c r="O198" s="4" t="n">
        <f aca="false">N(NOT(ISBLANK(E198)))</f>
        <v>0</v>
      </c>
      <c r="P198" s="4" t="n">
        <f aca="false">N(NOT(ISBLANK(F198)))</f>
        <v>0</v>
      </c>
    </row>
    <row r="199" customFormat="false" ht="12" hidden="false" customHeight="false" outlineLevel="0" collapsed="false">
      <c r="A199" s="0" t="s">
        <v>151</v>
      </c>
      <c r="B199" s="0" t="s">
        <v>160</v>
      </c>
      <c r="C199" s="1" t="s">
        <v>153</v>
      </c>
      <c r="E199" s="2" t="s">
        <v>11</v>
      </c>
      <c r="G199" s="1" t="n">
        <v>30</v>
      </c>
      <c r="N199" s="4" t="n">
        <f aca="false">N(NOT(ISBLANK(D199)))</f>
        <v>0</v>
      </c>
      <c r="O199" s="4" t="n">
        <f aca="false">N(NOT(ISBLANK(E199)))</f>
        <v>1</v>
      </c>
      <c r="P199" s="4" t="n">
        <f aca="false">N(NOT(ISBLANK(F199)))</f>
        <v>0</v>
      </c>
    </row>
    <row r="200" s="17" customFormat="true" ht="12" hidden="false" customHeight="false" outlineLevel="0" collapsed="false">
      <c r="A200" s="13" t="s">
        <v>151</v>
      </c>
      <c r="B200" s="13" t="s">
        <v>160</v>
      </c>
      <c r="C200" s="14" t="s">
        <v>154</v>
      </c>
      <c r="D200" s="15"/>
      <c r="E200" s="15" t="s">
        <v>11</v>
      </c>
      <c r="F200" s="15"/>
      <c r="G200" s="14" t="n">
        <v>30</v>
      </c>
      <c r="H200" s="16"/>
      <c r="I200" s="16"/>
      <c r="N200" s="4" t="n">
        <f aca="false">N(NOT(ISBLANK(D200)))</f>
        <v>0</v>
      </c>
      <c r="O200" s="4" t="n">
        <f aca="false">N(NOT(ISBLANK(E200)))</f>
        <v>1</v>
      </c>
      <c r="P200" s="4" t="n">
        <f aca="false">N(NOT(ISBLANK(F200)))</f>
        <v>0</v>
      </c>
    </row>
    <row r="201" customFormat="false" ht="12" hidden="false" customHeight="false" outlineLevel="0" collapsed="false">
      <c r="A201" s="0" t="s">
        <v>151</v>
      </c>
      <c r="B201" s="0" t="s">
        <v>161</v>
      </c>
      <c r="C201" s="1" t="s">
        <v>153</v>
      </c>
      <c r="E201" s="2" t="s">
        <v>11</v>
      </c>
      <c r="G201" s="1" t="n">
        <v>30</v>
      </c>
      <c r="N201" s="4" t="n">
        <f aca="false">N(NOT(ISBLANK(D201)))</f>
        <v>0</v>
      </c>
      <c r="O201" s="4" t="n">
        <f aca="false">N(NOT(ISBLANK(E201)))</f>
        <v>1</v>
      </c>
      <c r="P201" s="4" t="n">
        <f aca="false">N(NOT(ISBLANK(F201)))</f>
        <v>0</v>
      </c>
    </row>
    <row r="202" s="50" customFormat="true" ht="12" hidden="false" customHeight="false" outlineLevel="0" collapsed="false">
      <c r="A202" s="47" t="s">
        <v>151</v>
      </c>
      <c r="B202" s="47" t="s">
        <v>161</v>
      </c>
      <c r="C202" s="14" t="s">
        <v>154</v>
      </c>
      <c r="D202" s="24" t="s">
        <v>11</v>
      </c>
      <c r="E202" s="24"/>
      <c r="F202" s="24"/>
      <c r="G202" s="48" t="n">
        <v>30</v>
      </c>
      <c r="H202" s="49"/>
      <c r="I202" s="49"/>
      <c r="N202" s="4" t="n">
        <f aca="false">N(NOT(ISBLANK(D202)))</f>
        <v>1</v>
      </c>
      <c r="O202" s="4" t="n">
        <f aca="false">N(NOT(ISBLANK(E202)))</f>
        <v>0</v>
      </c>
      <c r="P202" s="4" t="n">
        <f aca="false">N(NOT(ISBLANK(F202)))</f>
        <v>0</v>
      </c>
    </row>
    <row r="203" customFormat="false" ht="12" hidden="false" customHeight="false" outlineLevel="0" collapsed="false">
      <c r="A203" s="0" t="s">
        <v>151</v>
      </c>
      <c r="B203" s="0" t="s">
        <v>135</v>
      </c>
      <c r="C203" s="1" t="s">
        <v>158</v>
      </c>
      <c r="D203" s="23" t="s">
        <v>11</v>
      </c>
      <c r="E203" s="23"/>
      <c r="F203" s="23"/>
      <c r="G203" s="1" t="n">
        <v>30</v>
      </c>
      <c r="N203" s="4" t="n">
        <f aca="false">N(NOT(ISBLANK(D203)))</f>
        <v>1</v>
      </c>
      <c r="O203" s="4" t="n">
        <f aca="false">N(NOT(ISBLANK(E203)))</f>
        <v>0</v>
      </c>
      <c r="P203" s="4" t="n">
        <f aca="false">N(NOT(ISBLANK(F203)))</f>
        <v>0</v>
      </c>
    </row>
    <row r="204" s="17" customFormat="true" ht="12" hidden="false" customHeight="false" outlineLevel="0" collapsed="false">
      <c r="A204" s="13" t="s">
        <v>151</v>
      </c>
      <c r="B204" s="13" t="s">
        <v>135</v>
      </c>
      <c r="C204" s="14" t="s">
        <v>154</v>
      </c>
      <c r="D204" s="24" t="s">
        <v>11</v>
      </c>
      <c r="E204" s="24"/>
      <c r="F204" s="24"/>
      <c r="G204" s="14" t="n">
        <v>30</v>
      </c>
      <c r="H204" s="16"/>
      <c r="I204" s="16"/>
      <c r="N204" s="4" t="n">
        <f aca="false">N(NOT(ISBLANK(D204)))</f>
        <v>1</v>
      </c>
      <c r="O204" s="4" t="n">
        <f aca="false">N(NOT(ISBLANK(E204)))</f>
        <v>0</v>
      </c>
      <c r="P204" s="4" t="n">
        <f aca="false">N(NOT(ISBLANK(F204)))</f>
        <v>0</v>
      </c>
    </row>
    <row r="205" customFormat="false" ht="12" hidden="false" customHeight="false" outlineLevel="0" collapsed="false">
      <c r="A205" s="0" t="s">
        <v>151</v>
      </c>
      <c r="B205" s="0" t="s">
        <v>162</v>
      </c>
      <c r="C205" s="1" t="s">
        <v>153</v>
      </c>
      <c r="E205" s="2" t="s">
        <v>11</v>
      </c>
      <c r="G205" s="1" t="n">
        <v>30</v>
      </c>
      <c r="H205" s="3" t="n">
        <v>715</v>
      </c>
      <c r="N205" s="4" t="n">
        <f aca="false">N(NOT(ISBLANK(D205)))</f>
        <v>0</v>
      </c>
      <c r="O205" s="4" t="n">
        <f aca="false">N(NOT(ISBLANK(E205)))</f>
        <v>1</v>
      </c>
      <c r="P205" s="4" t="n">
        <f aca="false">N(NOT(ISBLANK(F205)))</f>
        <v>0</v>
      </c>
    </row>
    <row r="206" s="17" customFormat="true" ht="12" hidden="false" customHeight="false" outlineLevel="0" collapsed="false">
      <c r="A206" s="13" t="s">
        <v>151</v>
      </c>
      <c r="B206" s="13" t="s">
        <v>162</v>
      </c>
      <c r="C206" s="14" t="s">
        <v>154</v>
      </c>
      <c r="D206" s="15"/>
      <c r="E206" s="15" t="s">
        <v>11</v>
      </c>
      <c r="F206" s="15"/>
      <c r="G206" s="14" t="n">
        <v>30</v>
      </c>
      <c r="H206" s="16" t="n">
        <v>715</v>
      </c>
      <c r="I206" s="16"/>
      <c r="N206" s="4" t="n">
        <f aca="false">N(NOT(ISBLANK(D206)))</f>
        <v>0</v>
      </c>
      <c r="O206" s="4" t="n">
        <f aca="false">N(NOT(ISBLANK(E206)))</f>
        <v>1</v>
      </c>
      <c r="P206" s="4" t="n">
        <f aca="false">N(NOT(ISBLANK(F206)))</f>
        <v>0</v>
      </c>
    </row>
    <row r="207" customFormat="false" ht="12" hidden="false" customHeight="false" outlineLevel="0" collapsed="false">
      <c r="A207" s="0" t="s">
        <v>151</v>
      </c>
      <c r="B207" s="0" t="s">
        <v>163</v>
      </c>
      <c r="C207" s="1" t="s">
        <v>153</v>
      </c>
      <c r="E207" s="2" t="s">
        <v>11</v>
      </c>
      <c r="G207" s="1" t="n">
        <v>30</v>
      </c>
      <c r="N207" s="4" t="n">
        <f aca="false">N(NOT(ISBLANK(D207)))</f>
        <v>0</v>
      </c>
      <c r="O207" s="4" t="n">
        <f aca="false">N(NOT(ISBLANK(E207)))</f>
        <v>1</v>
      </c>
      <c r="P207" s="4" t="n">
        <f aca="false">N(NOT(ISBLANK(F207)))</f>
        <v>0</v>
      </c>
    </row>
    <row r="208" s="17" customFormat="true" ht="12" hidden="false" customHeight="false" outlineLevel="0" collapsed="false">
      <c r="A208" s="13" t="s">
        <v>151</v>
      </c>
      <c r="B208" s="13" t="s">
        <v>163</v>
      </c>
      <c r="C208" s="14" t="s">
        <v>154</v>
      </c>
      <c r="D208" s="15"/>
      <c r="E208" s="15" t="s">
        <v>11</v>
      </c>
      <c r="F208" s="15"/>
      <c r="G208" s="14" t="n">
        <v>30</v>
      </c>
      <c r="H208" s="16"/>
      <c r="I208" s="16"/>
      <c r="N208" s="4" t="n">
        <f aca="false">N(NOT(ISBLANK(D208)))</f>
        <v>0</v>
      </c>
      <c r="O208" s="4" t="n">
        <f aca="false">N(NOT(ISBLANK(E208)))</f>
        <v>1</v>
      </c>
      <c r="P208" s="4" t="n">
        <f aca="false">N(NOT(ISBLANK(F208)))</f>
        <v>0</v>
      </c>
    </row>
    <row r="209" customFormat="false" ht="12" hidden="false" customHeight="false" outlineLevel="0" collapsed="false">
      <c r="A209" s="0" t="s">
        <v>151</v>
      </c>
      <c r="B209" s="0" t="s">
        <v>164</v>
      </c>
      <c r="C209" s="1" t="s">
        <v>153</v>
      </c>
      <c r="D209" s="2" t="s">
        <v>11</v>
      </c>
      <c r="G209" s="1" t="n">
        <v>30</v>
      </c>
      <c r="N209" s="4" t="n">
        <f aca="false">N(NOT(ISBLANK(D209)))</f>
        <v>1</v>
      </c>
      <c r="O209" s="4" t="n">
        <f aca="false">N(NOT(ISBLANK(E209)))</f>
        <v>0</v>
      </c>
      <c r="P209" s="4" t="n">
        <f aca="false">N(NOT(ISBLANK(F209)))</f>
        <v>0</v>
      </c>
    </row>
    <row r="210" s="17" customFormat="true" ht="12" hidden="false" customHeight="false" outlineLevel="0" collapsed="false">
      <c r="A210" s="13" t="s">
        <v>151</v>
      </c>
      <c r="B210" s="13" t="s">
        <v>164</v>
      </c>
      <c r="C210" s="14" t="s">
        <v>154</v>
      </c>
      <c r="D210" s="15" t="s">
        <v>11</v>
      </c>
      <c r="E210" s="15"/>
      <c r="F210" s="15"/>
      <c r="G210" s="14" t="n">
        <v>30</v>
      </c>
      <c r="H210" s="16"/>
      <c r="I210" s="16"/>
      <c r="N210" s="4" t="n">
        <f aca="false">N(NOT(ISBLANK(D210)))</f>
        <v>1</v>
      </c>
      <c r="O210" s="4" t="n">
        <f aca="false">N(NOT(ISBLANK(E210)))</f>
        <v>0</v>
      </c>
      <c r="P210" s="4" t="n">
        <f aca="false">N(NOT(ISBLANK(F210)))</f>
        <v>0</v>
      </c>
    </row>
    <row r="211" customFormat="false" ht="12" hidden="false" customHeight="false" outlineLevel="0" collapsed="false">
      <c r="A211" s="0" t="s">
        <v>151</v>
      </c>
      <c r="B211" s="0" t="s">
        <v>165</v>
      </c>
      <c r="C211" s="1" t="s">
        <v>153</v>
      </c>
      <c r="E211" s="2" t="s">
        <v>11</v>
      </c>
      <c r="G211" s="1" t="n">
        <v>30</v>
      </c>
      <c r="N211" s="4" t="n">
        <f aca="false">N(NOT(ISBLANK(D211)))</f>
        <v>0</v>
      </c>
      <c r="O211" s="4" t="n">
        <f aca="false">N(NOT(ISBLANK(E211)))</f>
        <v>1</v>
      </c>
      <c r="P211" s="4" t="n">
        <f aca="false">N(NOT(ISBLANK(F211)))</f>
        <v>0</v>
      </c>
    </row>
    <row r="212" s="17" customFormat="true" ht="12" hidden="false" customHeight="false" outlineLevel="0" collapsed="false">
      <c r="A212" s="13" t="s">
        <v>151</v>
      </c>
      <c r="B212" s="13" t="s">
        <v>165</v>
      </c>
      <c r="C212" s="14" t="s">
        <v>154</v>
      </c>
      <c r="D212" s="15" t="s">
        <v>11</v>
      </c>
      <c r="E212" s="15"/>
      <c r="F212" s="15"/>
      <c r="G212" s="14" t="n">
        <v>30</v>
      </c>
      <c r="H212" s="16"/>
      <c r="I212" s="16"/>
      <c r="N212" s="4" t="n">
        <f aca="false">N(NOT(ISBLANK(D212)))</f>
        <v>1</v>
      </c>
      <c r="O212" s="4" t="n">
        <f aca="false">N(NOT(ISBLANK(E212)))</f>
        <v>0</v>
      </c>
      <c r="P212" s="4" t="n">
        <f aca="false">N(NOT(ISBLANK(F212)))</f>
        <v>0</v>
      </c>
    </row>
    <row r="213" customFormat="false" ht="12" hidden="false" customHeight="false" outlineLevel="0" collapsed="false">
      <c r="A213" s="0" t="s">
        <v>151</v>
      </c>
      <c r="B213" s="0" t="s">
        <v>166</v>
      </c>
      <c r="C213" s="1" t="s">
        <v>153</v>
      </c>
      <c r="D213" s="2" t="s">
        <v>11</v>
      </c>
      <c r="G213" s="1" t="n">
        <v>30</v>
      </c>
      <c r="N213" s="4" t="n">
        <f aca="false">N(NOT(ISBLANK(D213)))</f>
        <v>1</v>
      </c>
      <c r="O213" s="4" t="n">
        <f aca="false">N(NOT(ISBLANK(E213)))</f>
        <v>0</v>
      </c>
      <c r="P213" s="4" t="n">
        <f aca="false">N(NOT(ISBLANK(F213)))</f>
        <v>0</v>
      </c>
    </row>
    <row r="214" s="17" customFormat="true" ht="12" hidden="false" customHeight="false" outlineLevel="0" collapsed="false">
      <c r="A214" s="13" t="s">
        <v>151</v>
      </c>
      <c r="B214" s="13" t="s">
        <v>166</v>
      </c>
      <c r="C214" s="14" t="s">
        <v>154</v>
      </c>
      <c r="D214" s="15" t="s">
        <v>11</v>
      </c>
      <c r="E214" s="15"/>
      <c r="F214" s="15"/>
      <c r="G214" s="14" t="n">
        <v>30</v>
      </c>
      <c r="H214" s="16"/>
      <c r="I214" s="16"/>
      <c r="N214" s="4" t="n">
        <f aca="false">N(NOT(ISBLANK(D214)))</f>
        <v>1</v>
      </c>
      <c r="O214" s="4" t="n">
        <f aca="false">N(NOT(ISBLANK(E214)))</f>
        <v>0</v>
      </c>
      <c r="P214" s="4" t="n">
        <f aca="false">N(NOT(ISBLANK(F214)))</f>
        <v>0</v>
      </c>
    </row>
    <row r="215" customFormat="false" ht="12" hidden="false" customHeight="false" outlineLevel="0" collapsed="false">
      <c r="A215" s="0" t="s">
        <v>69</v>
      </c>
      <c r="B215" s="0" t="s">
        <v>167</v>
      </c>
      <c r="C215" s="1" t="s">
        <v>168</v>
      </c>
      <c r="D215" s="23"/>
      <c r="E215" s="23" t="s">
        <v>11</v>
      </c>
      <c r="F215" s="41"/>
      <c r="G215" s="31" t="n">
        <v>20.32</v>
      </c>
      <c r="N215" s="4" t="n">
        <f aca="false">N(NOT(ISBLANK(D215)))</f>
        <v>0</v>
      </c>
      <c r="O215" s="4" t="n">
        <f aca="false">N(NOT(ISBLANK(E215)))</f>
        <v>1</v>
      </c>
      <c r="P215" s="4" t="n">
        <f aca="false">N(NOT(ISBLANK(F215)))</f>
        <v>0</v>
      </c>
    </row>
    <row r="216" s="17" customFormat="true" ht="12" hidden="false" customHeight="false" outlineLevel="0" collapsed="false">
      <c r="A216" s="13" t="s">
        <v>69</v>
      </c>
      <c r="B216" s="13" t="s">
        <v>167</v>
      </c>
      <c r="C216" s="14" t="s">
        <v>169</v>
      </c>
      <c r="D216" s="24"/>
      <c r="E216" s="24" t="s">
        <v>11</v>
      </c>
      <c r="F216" s="24"/>
      <c r="G216" s="14" t="n">
        <v>20.32</v>
      </c>
      <c r="H216" s="16"/>
      <c r="I216" s="16"/>
      <c r="N216" s="4" t="n">
        <f aca="false">N(NOT(ISBLANK(D216)))</f>
        <v>0</v>
      </c>
      <c r="O216" s="4" t="n">
        <f aca="false">N(NOT(ISBLANK(E216)))</f>
        <v>1</v>
      </c>
      <c r="P216" s="4" t="n">
        <f aca="false">N(NOT(ISBLANK(F216)))</f>
        <v>0</v>
      </c>
    </row>
    <row r="217" customFormat="false" ht="12" hidden="false" customHeight="false" outlineLevel="0" collapsed="false">
      <c r="A217" s="0" t="s">
        <v>69</v>
      </c>
      <c r="B217" s="0" t="s">
        <v>170</v>
      </c>
      <c r="C217" s="1" t="s">
        <v>171</v>
      </c>
      <c r="D217" s="23" t="s">
        <v>11</v>
      </c>
      <c r="E217" s="23"/>
      <c r="F217" s="23"/>
      <c r="G217" s="1" t="n">
        <v>31</v>
      </c>
      <c r="N217" s="4" t="n">
        <f aca="false">N(NOT(ISBLANK(D217)))</f>
        <v>1</v>
      </c>
      <c r="O217" s="4" t="n">
        <f aca="false">N(NOT(ISBLANK(E217)))</f>
        <v>0</v>
      </c>
      <c r="P217" s="4" t="n">
        <f aca="false">N(NOT(ISBLANK(F217)))</f>
        <v>0</v>
      </c>
    </row>
    <row r="218" customFormat="false" ht="12" hidden="false" customHeight="false" outlineLevel="0" collapsed="false">
      <c r="A218" s="0" t="s">
        <v>69</v>
      </c>
      <c r="B218" s="0" t="s">
        <v>170</v>
      </c>
      <c r="C218" s="1" t="s">
        <v>168</v>
      </c>
      <c r="D218" s="23" t="s">
        <v>11</v>
      </c>
      <c r="E218" s="23"/>
      <c r="F218" s="23"/>
      <c r="G218" s="1" t="n">
        <v>20.32</v>
      </c>
      <c r="N218" s="4" t="n">
        <f aca="false">N(NOT(ISBLANK(D218)))</f>
        <v>1</v>
      </c>
      <c r="O218" s="4" t="n">
        <f aca="false">N(NOT(ISBLANK(E218)))</f>
        <v>0</v>
      </c>
      <c r="P218" s="4" t="n">
        <f aca="false">N(NOT(ISBLANK(F218)))</f>
        <v>0</v>
      </c>
    </row>
    <row r="219" s="17" customFormat="true" ht="12" hidden="false" customHeight="false" outlineLevel="0" collapsed="false">
      <c r="A219" s="13" t="s">
        <v>69</v>
      </c>
      <c r="B219" s="13" t="s">
        <v>170</v>
      </c>
      <c r="C219" s="14" t="s">
        <v>172</v>
      </c>
      <c r="D219" s="24" t="s">
        <v>11</v>
      </c>
      <c r="E219" s="24"/>
      <c r="F219" s="24"/>
      <c r="G219" s="14" t="s">
        <v>173</v>
      </c>
      <c r="H219" s="16"/>
      <c r="I219" s="16"/>
      <c r="N219" s="4" t="n">
        <f aca="false">N(NOT(ISBLANK(D219)))</f>
        <v>1</v>
      </c>
      <c r="O219" s="4" t="n">
        <f aca="false">N(NOT(ISBLANK(E219)))</f>
        <v>0</v>
      </c>
      <c r="P219" s="4" t="n">
        <f aca="false">N(NOT(ISBLANK(F219)))</f>
        <v>0</v>
      </c>
    </row>
    <row r="220" customFormat="false" ht="12" hidden="false" customHeight="false" outlineLevel="0" collapsed="false">
      <c r="A220" s="0" t="s">
        <v>69</v>
      </c>
      <c r="B220" s="0" t="s">
        <v>174</v>
      </c>
      <c r="C220" s="1" t="s">
        <v>171</v>
      </c>
      <c r="D220" s="23" t="s">
        <v>11</v>
      </c>
      <c r="E220" s="23"/>
      <c r="F220" s="23"/>
      <c r="G220" s="1" t="n">
        <v>31</v>
      </c>
      <c r="N220" s="4" t="n">
        <f aca="false">N(NOT(ISBLANK(D220)))</f>
        <v>1</v>
      </c>
      <c r="O220" s="4" t="n">
        <f aca="false">N(NOT(ISBLANK(E220)))</f>
        <v>0</v>
      </c>
      <c r="P220" s="4" t="n">
        <f aca="false">N(NOT(ISBLANK(F220)))</f>
        <v>0</v>
      </c>
    </row>
    <row r="221" s="17" customFormat="true" ht="12" hidden="false" customHeight="false" outlineLevel="0" collapsed="false">
      <c r="A221" s="13" t="s">
        <v>69</v>
      </c>
      <c r="B221" s="13" t="s">
        <v>174</v>
      </c>
      <c r="C221" s="14" t="s">
        <v>175</v>
      </c>
      <c r="D221" s="24" t="s">
        <v>11</v>
      </c>
      <c r="E221" s="24"/>
      <c r="F221" s="24"/>
      <c r="G221" s="14" t="n">
        <v>31</v>
      </c>
      <c r="H221" s="16"/>
      <c r="I221" s="16"/>
      <c r="N221" s="4" t="n">
        <f aca="false">N(NOT(ISBLANK(D221)))</f>
        <v>1</v>
      </c>
      <c r="O221" s="4" t="n">
        <f aca="false">N(NOT(ISBLANK(E221)))</f>
        <v>0</v>
      </c>
      <c r="P221" s="4" t="n">
        <f aca="false">N(NOT(ISBLANK(F221)))</f>
        <v>0</v>
      </c>
    </row>
    <row r="222" customFormat="false" ht="12" hidden="false" customHeight="false" outlineLevel="0" collapsed="false">
      <c r="A222" s="0" t="s">
        <v>69</v>
      </c>
      <c r="B222" s="0" t="s">
        <v>176</v>
      </c>
      <c r="C222" s="1" t="s">
        <v>171</v>
      </c>
      <c r="D222" s="23" t="s">
        <v>11</v>
      </c>
      <c r="E222" s="23"/>
      <c r="F222" s="23"/>
      <c r="G222" s="1" t="n">
        <v>31</v>
      </c>
      <c r="N222" s="4" t="n">
        <f aca="false">N(NOT(ISBLANK(D222)))</f>
        <v>1</v>
      </c>
      <c r="O222" s="4" t="n">
        <f aca="false">N(NOT(ISBLANK(E222)))</f>
        <v>0</v>
      </c>
      <c r="P222" s="4" t="n">
        <f aca="false">N(NOT(ISBLANK(F222)))</f>
        <v>0</v>
      </c>
    </row>
    <row r="223" s="17" customFormat="true" ht="12" hidden="false" customHeight="false" outlineLevel="0" collapsed="false">
      <c r="A223" s="13" t="s">
        <v>69</v>
      </c>
      <c r="B223" s="13" t="s">
        <v>176</v>
      </c>
      <c r="C223" s="14" t="s">
        <v>175</v>
      </c>
      <c r="D223" s="24" t="s">
        <v>11</v>
      </c>
      <c r="E223" s="24"/>
      <c r="F223" s="24"/>
      <c r="G223" s="14" t="n">
        <v>31</v>
      </c>
      <c r="H223" s="16"/>
      <c r="I223" s="16"/>
      <c r="N223" s="4" t="n">
        <f aca="false">N(NOT(ISBLANK(D223)))</f>
        <v>1</v>
      </c>
      <c r="O223" s="4" t="n">
        <f aca="false">N(NOT(ISBLANK(E223)))</f>
        <v>0</v>
      </c>
      <c r="P223" s="4" t="n">
        <f aca="false">N(NOT(ISBLANK(F223)))</f>
        <v>0</v>
      </c>
    </row>
    <row r="224" customFormat="false" ht="12" hidden="false" customHeight="false" outlineLevel="0" collapsed="false">
      <c r="A224" s="0" t="s">
        <v>24</v>
      </c>
      <c r="B224" s="0" t="s">
        <v>177</v>
      </c>
      <c r="C224" s="1" t="s">
        <v>178</v>
      </c>
      <c r="E224" s="2" t="s">
        <v>11</v>
      </c>
      <c r="G224" s="29" t="s">
        <v>179</v>
      </c>
      <c r="N224" s="4" t="n">
        <f aca="false">N(NOT(ISBLANK(D224)))</f>
        <v>0</v>
      </c>
      <c r="O224" s="4" t="n">
        <f aca="false">N(NOT(ISBLANK(E224)))</f>
        <v>1</v>
      </c>
      <c r="P224" s="4" t="n">
        <f aca="false">N(NOT(ISBLANK(F224)))</f>
        <v>0</v>
      </c>
    </row>
    <row r="225" s="17" customFormat="true" ht="12" hidden="false" customHeight="false" outlineLevel="0" collapsed="false">
      <c r="A225" s="13" t="s">
        <v>24</v>
      </c>
      <c r="B225" s="13" t="s">
        <v>177</v>
      </c>
      <c r="C225" s="14" t="s">
        <v>180</v>
      </c>
      <c r="D225" s="15"/>
      <c r="E225" s="15" t="s">
        <v>11</v>
      </c>
      <c r="F225" s="15"/>
      <c r="G225" s="34" t="s">
        <v>181</v>
      </c>
      <c r="H225" s="16"/>
      <c r="I225" s="16"/>
      <c r="N225" s="4" t="n">
        <f aca="false">N(NOT(ISBLANK(D225)))</f>
        <v>0</v>
      </c>
      <c r="O225" s="4" t="n">
        <f aca="false">N(NOT(ISBLANK(E225)))</f>
        <v>1</v>
      </c>
      <c r="P225" s="4" t="n">
        <f aca="false">N(NOT(ISBLANK(F225)))</f>
        <v>0</v>
      </c>
    </row>
    <row r="226" customFormat="false" ht="12" hidden="false" customHeight="false" outlineLevel="0" collapsed="false">
      <c r="A226" s="0" t="s">
        <v>24</v>
      </c>
      <c r="B226" s="0" t="s">
        <v>182</v>
      </c>
      <c r="C226" s="1" t="s">
        <v>183</v>
      </c>
      <c r="D226" s="51"/>
      <c r="E226" s="51" t="s">
        <v>11</v>
      </c>
      <c r="F226" s="51" t="s">
        <v>11</v>
      </c>
      <c r="G226" s="1" t="n">
        <v>20</v>
      </c>
      <c r="N226" s="4" t="n">
        <f aca="false">N(NOT(ISBLANK(D226)))</f>
        <v>0</v>
      </c>
      <c r="O226" s="4" t="n">
        <f aca="false">N(NOT(ISBLANK(E226)))</f>
        <v>1</v>
      </c>
      <c r="P226" s="4" t="n">
        <f aca="false">N(NOT(ISBLANK(F226)))</f>
        <v>1</v>
      </c>
    </row>
    <row r="227" s="17" customFormat="true" ht="12" hidden="false" customHeight="false" outlineLevel="0" collapsed="false">
      <c r="A227" s="13" t="s">
        <v>24</v>
      </c>
      <c r="B227" s="13" t="s">
        <v>182</v>
      </c>
      <c r="C227" s="14" t="s">
        <v>184</v>
      </c>
      <c r="D227" s="52"/>
      <c r="E227" s="52" t="s">
        <v>11</v>
      </c>
      <c r="F227" s="52" t="s">
        <v>11</v>
      </c>
      <c r="G227" s="14" t="n">
        <v>20</v>
      </c>
      <c r="H227" s="16"/>
      <c r="I227" s="16"/>
      <c r="N227" s="4" t="n">
        <f aca="false">N(NOT(ISBLANK(D227)))</f>
        <v>0</v>
      </c>
      <c r="O227" s="4" t="n">
        <f aca="false">N(NOT(ISBLANK(E227)))</f>
        <v>1</v>
      </c>
      <c r="P227" s="4" t="n">
        <f aca="false">N(NOT(ISBLANK(F227)))</f>
        <v>1</v>
      </c>
    </row>
    <row r="228" customFormat="false" ht="12" hidden="false" customHeight="false" outlineLevel="0" collapsed="false">
      <c r="A228" s="0" t="s">
        <v>24</v>
      </c>
      <c r="B228" s="0" t="s">
        <v>185</v>
      </c>
      <c r="C228" s="1" t="s">
        <v>171</v>
      </c>
      <c r="E228" s="2" t="s">
        <v>11</v>
      </c>
      <c r="G228" s="1" t="n">
        <v>31</v>
      </c>
      <c r="H228" s="3" t="s">
        <v>186</v>
      </c>
      <c r="N228" s="4" t="n">
        <f aca="false">N(NOT(ISBLANK(D228)))</f>
        <v>0</v>
      </c>
      <c r="O228" s="4" t="n">
        <f aca="false">N(NOT(ISBLANK(E228)))</f>
        <v>1</v>
      </c>
      <c r="P228" s="4" t="n">
        <f aca="false">N(NOT(ISBLANK(F228)))</f>
        <v>0</v>
      </c>
    </row>
    <row r="229" s="17" customFormat="true" ht="12" hidden="false" customHeight="false" outlineLevel="0" collapsed="false">
      <c r="A229" s="13" t="s">
        <v>24</v>
      </c>
      <c r="B229" s="13" t="s">
        <v>185</v>
      </c>
      <c r="C229" s="14" t="s">
        <v>175</v>
      </c>
      <c r="D229" s="15"/>
      <c r="E229" s="15" t="s">
        <v>11</v>
      </c>
      <c r="F229" s="15"/>
      <c r="G229" s="14" t="n">
        <v>31</v>
      </c>
      <c r="H229" s="16" t="s">
        <v>186</v>
      </c>
      <c r="I229" s="16"/>
      <c r="N229" s="4" t="n">
        <f aca="false">N(NOT(ISBLANK(D229)))</f>
        <v>0</v>
      </c>
      <c r="O229" s="4" t="n">
        <f aca="false">N(NOT(ISBLANK(E229)))</f>
        <v>1</v>
      </c>
      <c r="P229" s="4" t="n">
        <f aca="false">N(NOT(ISBLANK(F229)))</f>
        <v>0</v>
      </c>
    </row>
    <row r="230" customFormat="false" ht="12" hidden="false" customHeight="false" outlineLevel="0" collapsed="false">
      <c r="A230" s="0" t="s">
        <v>24</v>
      </c>
      <c r="B230" s="0" t="s">
        <v>187</v>
      </c>
      <c r="C230" s="1" t="s">
        <v>178</v>
      </c>
      <c r="E230" s="2" t="s">
        <v>11</v>
      </c>
      <c r="G230" s="29" t="s">
        <v>179</v>
      </c>
      <c r="N230" s="4" t="n">
        <f aca="false">N(NOT(ISBLANK(D230)))</f>
        <v>0</v>
      </c>
      <c r="O230" s="4" t="n">
        <f aca="false">N(NOT(ISBLANK(E230)))</f>
        <v>1</v>
      </c>
      <c r="P230" s="4" t="n">
        <f aca="false">N(NOT(ISBLANK(F230)))</f>
        <v>0</v>
      </c>
    </row>
    <row r="231" s="17" customFormat="true" ht="12" hidden="false" customHeight="false" outlineLevel="0" collapsed="false">
      <c r="A231" s="13" t="s">
        <v>24</v>
      </c>
      <c r="B231" s="13" t="s">
        <v>187</v>
      </c>
      <c r="C231" s="14" t="s">
        <v>180</v>
      </c>
      <c r="D231" s="15"/>
      <c r="E231" s="15" t="s">
        <v>11</v>
      </c>
      <c r="F231" s="15"/>
      <c r="G231" s="34" t="s">
        <v>181</v>
      </c>
      <c r="H231" s="16"/>
      <c r="I231" s="16"/>
      <c r="N231" s="4" t="n">
        <f aca="false">N(NOT(ISBLANK(D231)))</f>
        <v>0</v>
      </c>
      <c r="O231" s="4" t="n">
        <f aca="false">N(NOT(ISBLANK(E231)))</f>
        <v>1</v>
      </c>
      <c r="P231" s="4" t="n">
        <f aca="false">N(NOT(ISBLANK(F231)))</f>
        <v>0</v>
      </c>
    </row>
    <row r="232" customFormat="false" ht="12" hidden="false" customHeight="false" outlineLevel="0" collapsed="false">
      <c r="A232" s="0" t="s">
        <v>24</v>
      </c>
      <c r="B232" s="0" t="s">
        <v>78</v>
      </c>
      <c r="C232" s="1" t="s">
        <v>171</v>
      </c>
      <c r="E232" s="2" t="s">
        <v>11</v>
      </c>
      <c r="G232" s="1" t="n">
        <v>31</v>
      </c>
      <c r="H232" s="3" t="s">
        <v>186</v>
      </c>
      <c r="N232" s="4" t="n">
        <f aca="false">N(NOT(ISBLANK(D232)))</f>
        <v>0</v>
      </c>
      <c r="O232" s="4" t="n">
        <f aca="false">N(NOT(ISBLANK(E232)))</f>
        <v>1</v>
      </c>
      <c r="P232" s="4" t="n">
        <f aca="false">N(NOT(ISBLANK(F232)))</f>
        <v>0</v>
      </c>
    </row>
    <row r="233" s="17" customFormat="true" ht="12" hidden="false" customHeight="false" outlineLevel="0" collapsed="false">
      <c r="A233" s="13" t="s">
        <v>24</v>
      </c>
      <c r="B233" s="13" t="s">
        <v>78</v>
      </c>
      <c r="C233" s="14" t="s">
        <v>175</v>
      </c>
      <c r="D233" s="15"/>
      <c r="E233" s="15" t="s">
        <v>11</v>
      </c>
      <c r="F233" s="15"/>
      <c r="G233" s="14" t="n">
        <v>31</v>
      </c>
      <c r="H233" s="16" t="s">
        <v>186</v>
      </c>
      <c r="I233" s="16"/>
      <c r="N233" s="4" t="n">
        <f aca="false">N(NOT(ISBLANK(D233)))</f>
        <v>0</v>
      </c>
      <c r="O233" s="4" t="n">
        <f aca="false">N(NOT(ISBLANK(E233)))</f>
        <v>1</v>
      </c>
      <c r="P233" s="4" t="n">
        <f aca="false">N(NOT(ISBLANK(F233)))</f>
        <v>0</v>
      </c>
    </row>
    <row r="234" customFormat="false" ht="12" hidden="false" customHeight="false" outlineLevel="0" collapsed="false">
      <c r="A234" s="0" t="s">
        <v>24</v>
      </c>
      <c r="B234" s="0" t="s">
        <v>188</v>
      </c>
      <c r="C234" s="1" t="s">
        <v>178</v>
      </c>
      <c r="E234" s="2" t="s">
        <v>11</v>
      </c>
      <c r="G234" s="29" t="s">
        <v>179</v>
      </c>
      <c r="N234" s="4" t="n">
        <f aca="false">N(NOT(ISBLANK(D234)))</f>
        <v>0</v>
      </c>
      <c r="O234" s="4" t="n">
        <f aca="false">N(NOT(ISBLANK(E234)))</f>
        <v>1</v>
      </c>
      <c r="P234" s="4" t="n">
        <f aca="false">N(NOT(ISBLANK(F234)))</f>
        <v>0</v>
      </c>
    </row>
    <row r="235" s="17" customFormat="true" ht="12" hidden="false" customHeight="false" outlineLevel="0" collapsed="false">
      <c r="A235" s="13" t="s">
        <v>24</v>
      </c>
      <c r="B235" s="13" t="s">
        <v>188</v>
      </c>
      <c r="C235" s="14" t="s">
        <v>180</v>
      </c>
      <c r="D235" s="15"/>
      <c r="E235" s="15" t="s">
        <v>11</v>
      </c>
      <c r="F235" s="15"/>
      <c r="G235" s="34" t="s">
        <v>181</v>
      </c>
      <c r="H235" s="16"/>
      <c r="I235" s="16"/>
      <c r="N235" s="4" t="n">
        <f aca="false">N(NOT(ISBLANK(D235)))</f>
        <v>0</v>
      </c>
      <c r="O235" s="4" t="n">
        <f aca="false">N(NOT(ISBLANK(E235)))</f>
        <v>1</v>
      </c>
      <c r="P235" s="4" t="n">
        <f aca="false">N(NOT(ISBLANK(F235)))</f>
        <v>0</v>
      </c>
    </row>
    <row r="236" customFormat="false" ht="12" hidden="false" customHeight="false" outlineLevel="0" collapsed="false">
      <c r="A236" s="0" t="s">
        <v>24</v>
      </c>
      <c r="B236" s="0" t="s">
        <v>189</v>
      </c>
      <c r="C236" s="1" t="s">
        <v>178</v>
      </c>
      <c r="E236" s="2" t="s">
        <v>11</v>
      </c>
      <c r="G236" s="29" t="s">
        <v>179</v>
      </c>
      <c r="N236" s="4" t="n">
        <f aca="false">N(NOT(ISBLANK(D236)))</f>
        <v>0</v>
      </c>
      <c r="O236" s="4" t="n">
        <f aca="false">N(NOT(ISBLANK(E236)))</f>
        <v>1</v>
      </c>
      <c r="P236" s="4" t="n">
        <f aca="false">N(NOT(ISBLANK(F236)))</f>
        <v>0</v>
      </c>
    </row>
    <row r="237" s="17" customFormat="true" ht="12" hidden="false" customHeight="false" outlineLevel="0" collapsed="false">
      <c r="A237" s="13" t="s">
        <v>24</v>
      </c>
      <c r="B237" s="13" t="s">
        <v>189</v>
      </c>
      <c r="C237" s="14" t="s">
        <v>180</v>
      </c>
      <c r="D237" s="24"/>
      <c r="E237" s="24" t="s">
        <v>11</v>
      </c>
      <c r="F237" s="24"/>
      <c r="G237" s="34" t="s">
        <v>181</v>
      </c>
      <c r="H237" s="16"/>
      <c r="I237" s="16"/>
      <c r="N237" s="4" t="n">
        <f aca="false">N(NOT(ISBLANK(D237)))</f>
        <v>0</v>
      </c>
      <c r="O237" s="4" t="n">
        <f aca="false">N(NOT(ISBLANK(E237)))</f>
        <v>1</v>
      </c>
      <c r="P237" s="4" t="n">
        <f aca="false">N(NOT(ISBLANK(F237)))</f>
        <v>0</v>
      </c>
    </row>
    <row r="238" customFormat="false" ht="12" hidden="false" customHeight="false" outlineLevel="0" collapsed="false">
      <c r="A238" s="0" t="s">
        <v>24</v>
      </c>
      <c r="B238" s="0" t="s">
        <v>190</v>
      </c>
      <c r="C238" s="1" t="s">
        <v>168</v>
      </c>
      <c r="D238" s="51"/>
      <c r="E238" s="51" t="s">
        <v>11</v>
      </c>
      <c r="F238" s="51" t="s">
        <v>11</v>
      </c>
      <c r="G238" s="1" t="s">
        <v>191</v>
      </c>
      <c r="N238" s="4" t="n">
        <f aca="false">N(NOT(ISBLANK(D238)))</f>
        <v>0</v>
      </c>
      <c r="O238" s="4" t="n">
        <f aca="false">N(NOT(ISBLANK(E238)))</f>
        <v>1</v>
      </c>
      <c r="P238" s="4" t="n">
        <f aca="false">N(NOT(ISBLANK(F238)))</f>
        <v>1</v>
      </c>
    </row>
    <row r="239" s="17" customFormat="true" ht="12" hidden="false" customHeight="false" outlineLevel="0" collapsed="false">
      <c r="A239" s="13" t="s">
        <v>24</v>
      </c>
      <c r="B239" s="13" t="s">
        <v>190</v>
      </c>
      <c r="C239" s="14" t="s">
        <v>169</v>
      </c>
      <c r="D239" s="52"/>
      <c r="E239" s="52" t="s">
        <v>11</v>
      </c>
      <c r="F239" s="52" t="s">
        <v>11</v>
      </c>
      <c r="G239" s="14" t="s">
        <v>191</v>
      </c>
      <c r="H239" s="16"/>
      <c r="I239" s="16"/>
      <c r="N239" s="4" t="n">
        <f aca="false">N(NOT(ISBLANK(D239)))</f>
        <v>0</v>
      </c>
      <c r="O239" s="4" t="n">
        <f aca="false">N(NOT(ISBLANK(E239)))</f>
        <v>1</v>
      </c>
      <c r="P239" s="4" t="n">
        <f aca="false">N(NOT(ISBLANK(F239)))</f>
        <v>1</v>
      </c>
    </row>
    <row r="240" customFormat="false" ht="12" hidden="false" customHeight="false" outlineLevel="0" collapsed="false">
      <c r="A240" s="0" t="s">
        <v>24</v>
      </c>
      <c r="B240" s="0" t="s">
        <v>192</v>
      </c>
      <c r="C240" s="1" t="s">
        <v>178</v>
      </c>
      <c r="E240" s="2" t="s">
        <v>11</v>
      </c>
      <c r="G240" s="1" t="s">
        <v>181</v>
      </c>
      <c r="N240" s="4" t="n">
        <f aca="false">N(NOT(ISBLANK(D240)))</f>
        <v>0</v>
      </c>
      <c r="O240" s="4" t="n">
        <f aca="false">N(NOT(ISBLANK(E240)))</f>
        <v>1</v>
      </c>
      <c r="P240" s="4" t="n">
        <f aca="false">N(NOT(ISBLANK(F240)))</f>
        <v>0</v>
      </c>
    </row>
    <row r="241" s="17" customFormat="true" ht="12" hidden="false" customHeight="false" outlineLevel="0" collapsed="false">
      <c r="A241" s="13" t="s">
        <v>24</v>
      </c>
      <c r="B241" s="13" t="s">
        <v>192</v>
      </c>
      <c r="C241" s="14" t="s">
        <v>180</v>
      </c>
      <c r="D241" s="15"/>
      <c r="E241" s="15" t="s">
        <v>11</v>
      </c>
      <c r="F241" s="15"/>
      <c r="G241" s="14" t="s">
        <v>181</v>
      </c>
      <c r="H241" s="16"/>
      <c r="I241" s="16"/>
      <c r="N241" s="4" t="n">
        <f aca="false">N(NOT(ISBLANK(D241)))</f>
        <v>0</v>
      </c>
      <c r="O241" s="4" t="n">
        <f aca="false">N(NOT(ISBLANK(E241)))</f>
        <v>1</v>
      </c>
      <c r="P241" s="4" t="n">
        <f aca="false">N(NOT(ISBLANK(F241)))</f>
        <v>0</v>
      </c>
    </row>
    <row r="242" customFormat="false" ht="12" hidden="false" customHeight="false" outlineLevel="0" collapsed="false">
      <c r="A242" s="0" t="s">
        <v>35</v>
      </c>
      <c r="B242" s="0" t="s">
        <v>193</v>
      </c>
      <c r="C242" s="1" t="s">
        <v>171</v>
      </c>
      <c r="D242" s="23"/>
      <c r="E242" s="23" t="s">
        <v>11</v>
      </c>
      <c r="F242" s="23"/>
      <c r="G242" s="1" t="n">
        <v>31</v>
      </c>
      <c r="H242" s="3" t="s">
        <v>186</v>
      </c>
      <c r="N242" s="4" t="n">
        <f aca="false">N(NOT(ISBLANK(D242)))</f>
        <v>0</v>
      </c>
      <c r="O242" s="4" t="n">
        <f aca="false">N(NOT(ISBLANK(E242)))</f>
        <v>1</v>
      </c>
      <c r="P242" s="4" t="n">
        <f aca="false">N(NOT(ISBLANK(F242)))</f>
        <v>0</v>
      </c>
    </row>
    <row r="243" s="17" customFormat="true" ht="12" hidden="false" customHeight="false" outlineLevel="0" collapsed="false">
      <c r="A243" s="13" t="s">
        <v>35</v>
      </c>
      <c r="B243" s="13" t="s">
        <v>193</v>
      </c>
      <c r="C243" s="14" t="s">
        <v>175</v>
      </c>
      <c r="D243" s="24"/>
      <c r="E243" s="24" t="s">
        <v>11</v>
      </c>
      <c r="F243" s="24"/>
      <c r="G243" s="14" t="n">
        <v>31</v>
      </c>
      <c r="H243" s="16" t="s">
        <v>186</v>
      </c>
      <c r="I243" s="16"/>
      <c r="N243" s="4" t="n">
        <f aca="false">N(NOT(ISBLANK(D243)))</f>
        <v>0</v>
      </c>
      <c r="O243" s="4" t="n">
        <f aca="false">N(NOT(ISBLANK(E243)))</f>
        <v>1</v>
      </c>
      <c r="P243" s="4" t="n">
        <f aca="false">N(NOT(ISBLANK(F243)))</f>
        <v>0</v>
      </c>
    </row>
    <row r="244" customFormat="false" ht="12" hidden="false" customHeight="false" outlineLevel="0" collapsed="false">
      <c r="A244" s="0" t="s">
        <v>35</v>
      </c>
      <c r="B244" s="0" t="s">
        <v>194</v>
      </c>
      <c r="C244" s="1" t="s">
        <v>171</v>
      </c>
      <c r="D244" s="23"/>
      <c r="E244" s="23" t="s">
        <v>11</v>
      </c>
      <c r="F244" s="23"/>
      <c r="G244" s="1" t="n">
        <v>31</v>
      </c>
      <c r="H244" s="3" t="s">
        <v>186</v>
      </c>
      <c r="N244" s="4" t="n">
        <f aca="false">N(NOT(ISBLANK(D244)))</f>
        <v>0</v>
      </c>
      <c r="O244" s="4" t="n">
        <f aca="false">N(NOT(ISBLANK(E244)))</f>
        <v>1</v>
      </c>
      <c r="P244" s="4" t="n">
        <f aca="false">N(NOT(ISBLANK(F244)))</f>
        <v>0</v>
      </c>
    </row>
    <row r="245" s="17" customFormat="true" ht="12" hidden="false" customHeight="false" outlineLevel="0" collapsed="false">
      <c r="A245" s="13" t="s">
        <v>35</v>
      </c>
      <c r="B245" s="13" t="s">
        <v>194</v>
      </c>
      <c r="C245" s="14" t="s">
        <v>175</v>
      </c>
      <c r="D245" s="24"/>
      <c r="E245" s="24" t="s">
        <v>11</v>
      </c>
      <c r="F245" s="24"/>
      <c r="G245" s="14" t="n">
        <v>31</v>
      </c>
      <c r="H245" s="16" t="s">
        <v>186</v>
      </c>
      <c r="I245" s="16"/>
      <c r="N245" s="4" t="n">
        <f aca="false">N(NOT(ISBLANK(D245)))</f>
        <v>0</v>
      </c>
      <c r="O245" s="4" t="n">
        <f aca="false">N(NOT(ISBLANK(E245)))</f>
        <v>1</v>
      </c>
      <c r="P245" s="4" t="n">
        <f aca="false">N(NOT(ISBLANK(F245)))</f>
        <v>0</v>
      </c>
    </row>
    <row r="246" customFormat="false" ht="12" hidden="false" customHeight="false" outlineLevel="0" collapsed="false">
      <c r="A246" s="0" t="s">
        <v>37</v>
      </c>
      <c r="B246" s="0" t="s">
        <v>195</v>
      </c>
      <c r="C246" s="1" t="s">
        <v>171</v>
      </c>
      <c r="D246" s="23"/>
      <c r="E246" s="23" t="s">
        <v>11</v>
      </c>
      <c r="F246" s="23"/>
      <c r="G246" s="1" t="n">
        <v>31</v>
      </c>
      <c r="N246" s="4" t="n">
        <f aca="false">N(NOT(ISBLANK(D246)))</f>
        <v>0</v>
      </c>
      <c r="O246" s="4" t="n">
        <f aca="false">N(NOT(ISBLANK(E246)))</f>
        <v>1</v>
      </c>
      <c r="P246" s="4" t="n">
        <f aca="false">N(NOT(ISBLANK(F246)))</f>
        <v>0</v>
      </c>
    </row>
    <row r="247" s="17" customFormat="true" ht="12" hidden="false" customHeight="false" outlineLevel="0" collapsed="false">
      <c r="A247" s="13" t="s">
        <v>37</v>
      </c>
      <c r="B247" s="13" t="s">
        <v>195</v>
      </c>
      <c r="C247" s="14" t="s">
        <v>175</v>
      </c>
      <c r="D247" s="24"/>
      <c r="E247" s="24" t="s">
        <v>11</v>
      </c>
      <c r="F247" s="24"/>
      <c r="G247" s="14" t="n">
        <v>31</v>
      </c>
      <c r="H247" s="16"/>
      <c r="I247" s="16"/>
      <c r="N247" s="4" t="n">
        <f aca="false">N(NOT(ISBLANK(D247)))</f>
        <v>0</v>
      </c>
      <c r="O247" s="4" t="n">
        <f aca="false">N(NOT(ISBLANK(E247)))</f>
        <v>1</v>
      </c>
      <c r="P247" s="4" t="n">
        <f aca="false">N(NOT(ISBLANK(F247)))</f>
        <v>0</v>
      </c>
    </row>
    <row r="248" customFormat="false" ht="12" hidden="false" customHeight="false" outlineLevel="0" collapsed="false">
      <c r="A248" s="0" t="s">
        <v>37</v>
      </c>
      <c r="B248" s="0" t="s">
        <v>196</v>
      </c>
      <c r="C248" s="1" t="s">
        <v>171</v>
      </c>
      <c r="D248" s="23"/>
      <c r="E248" s="23" t="s">
        <v>11</v>
      </c>
      <c r="F248" s="23"/>
      <c r="G248" s="1" t="n">
        <v>31</v>
      </c>
      <c r="N248" s="4" t="n">
        <f aca="false">N(NOT(ISBLANK(D248)))</f>
        <v>0</v>
      </c>
      <c r="O248" s="4" t="n">
        <f aca="false">N(NOT(ISBLANK(E248)))</f>
        <v>1</v>
      </c>
      <c r="P248" s="4" t="n">
        <f aca="false">N(NOT(ISBLANK(F248)))</f>
        <v>0</v>
      </c>
    </row>
    <row r="249" s="17" customFormat="true" ht="12" hidden="false" customHeight="false" outlineLevel="0" collapsed="false">
      <c r="A249" s="13" t="s">
        <v>37</v>
      </c>
      <c r="B249" s="13" t="s">
        <v>196</v>
      </c>
      <c r="C249" s="14" t="s">
        <v>175</v>
      </c>
      <c r="D249" s="24"/>
      <c r="E249" s="24" t="s">
        <v>11</v>
      </c>
      <c r="F249" s="24"/>
      <c r="G249" s="14" t="n">
        <v>31</v>
      </c>
      <c r="H249" s="16"/>
      <c r="I249" s="16"/>
      <c r="N249" s="4" t="n">
        <f aca="false">N(NOT(ISBLANK(D249)))</f>
        <v>0</v>
      </c>
      <c r="O249" s="4" t="n">
        <f aca="false">N(NOT(ISBLANK(E249)))</f>
        <v>1</v>
      </c>
      <c r="P249" s="4" t="n">
        <f aca="false">N(NOT(ISBLANK(F249)))</f>
        <v>0</v>
      </c>
    </row>
    <row r="250" customFormat="false" ht="12" hidden="false" customHeight="false" outlineLevel="0" collapsed="false">
      <c r="A250" s="0" t="s">
        <v>37</v>
      </c>
      <c r="B250" s="0" t="s">
        <v>197</v>
      </c>
      <c r="C250" s="1" t="s">
        <v>171</v>
      </c>
      <c r="D250" s="23" t="s">
        <v>11</v>
      </c>
      <c r="E250" s="23"/>
      <c r="F250" s="23"/>
      <c r="G250" s="1" t="n">
        <v>31</v>
      </c>
      <c r="N250" s="4" t="n">
        <f aca="false">N(NOT(ISBLANK(D250)))</f>
        <v>1</v>
      </c>
      <c r="O250" s="4" t="n">
        <f aca="false">N(NOT(ISBLANK(E250)))</f>
        <v>0</v>
      </c>
      <c r="P250" s="4" t="n">
        <f aca="false">N(NOT(ISBLANK(F250)))</f>
        <v>0</v>
      </c>
    </row>
    <row r="251" s="17" customFormat="true" ht="12" hidden="false" customHeight="false" outlineLevel="0" collapsed="false">
      <c r="A251" s="13" t="s">
        <v>37</v>
      </c>
      <c r="B251" s="13" t="s">
        <v>197</v>
      </c>
      <c r="C251" s="14" t="s">
        <v>175</v>
      </c>
      <c r="D251" s="24" t="s">
        <v>11</v>
      </c>
      <c r="E251" s="24"/>
      <c r="F251" s="24"/>
      <c r="G251" s="14" t="n">
        <v>31</v>
      </c>
      <c r="H251" s="16"/>
      <c r="I251" s="16"/>
      <c r="N251" s="4" t="n">
        <f aca="false">N(NOT(ISBLANK(D251)))</f>
        <v>1</v>
      </c>
      <c r="O251" s="4" t="n">
        <f aca="false">N(NOT(ISBLANK(E251)))</f>
        <v>0</v>
      </c>
      <c r="P251" s="4" t="n">
        <f aca="false">N(NOT(ISBLANK(F251)))</f>
        <v>0</v>
      </c>
    </row>
    <row r="252" customFormat="false" ht="12" hidden="false" customHeight="false" outlineLevel="0" collapsed="false">
      <c r="A252" s="0" t="s">
        <v>37</v>
      </c>
      <c r="B252" s="0" t="s">
        <v>198</v>
      </c>
      <c r="C252" s="1" t="s">
        <v>171</v>
      </c>
      <c r="D252" s="23"/>
      <c r="E252" s="23" t="s">
        <v>11</v>
      </c>
      <c r="F252" s="23"/>
      <c r="G252" s="1" t="n">
        <v>31</v>
      </c>
      <c r="N252" s="4" t="n">
        <f aca="false">N(NOT(ISBLANK(D252)))</f>
        <v>0</v>
      </c>
      <c r="O252" s="4" t="n">
        <f aca="false">N(NOT(ISBLANK(E252)))</f>
        <v>1</v>
      </c>
      <c r="P252" s="4" t="n">
        <f aca="false">N(NOT(ISBLANK(F252)))</f>
        <v>0</v>
      </c>
    </row>
    <row r="253" s="17" customFormat="true" ht="12" hidden="false" customHeight="false" outlineLevel="0" collapsed="false">
      <c r="A253" s="13" t="s">
        <v>37</v>
      </c>
      <c r="B253" s="13" t="s">
        <v>198</v>
      </c>
      <c r="C253" s="14" t="s">
        <v>175</v>
      </c>
      <c r="D253" s="24"/>
      <c r="E253" s="24" t="s">
        <v>11</v>
      </c>
      <c r="F253" s="24"/>
      <c r="G253" s="14" t="n">
        <v>31</v>
      </c>
      <c r="H253" s="16"/>
      <c r="I253" s="16"/>
      <c r="N253" s="4" t="n">
        <f aca="false">N(NOT(ISBLANK(D253)))</f>
        <v>0</v>
      </c>
      <c r="O253" s="4" t="n">
        <f aca="false">N(NOT(ISBLANK(E253)))</f>
        <v>1</v>
      </c>
      <c r="P253" s="4" t="n">
        <f aca="false">N(NOT(ISBLANK(F253)))</f>
        <v>0</v>
      </c>
    </row>
    <row r="254" customFormat="false" ht="12" hidden="false" customHeight="false" outlineLevel="0" collapsed="false">
      <c r="A254" s="0" t="s">
        <v>37</v>
      </c>
      <c r="B254" s="0" t="s">
        <v>199</v>
      </c>
      <c r="C254" s="1" t="s">
        <v>171</v>
      </c>
      <c r="D254" s="23"/>
      <c r="E254" s="23" t="s">
        <v>11</v>
      </c>
      <c r="F254" s="23"/>
      <c r="G254" s="1" t="n">
        <v>31</v>
      </c>
      <c r="N254" s="4" t="n">
        <f aca="false">N(NOT(ISBLANK(D254)))</f>
        <v>0</v>
      </c>
      <c r="O254" s="4" t="n">
        <f aca="false">N(NOT(ISBLANK(E254)))</f>
        <v>1</v>
      </c>
      <c r="P254" s="4" t="n">
        <f aca="false">N(NOT(ISBLANK(F254)))</f>
        <v>0</v>
      </c>
    </row>
    <row r="255" s="17" customFormat="true" ht="12" hidden="false" customHeight="false" outlineLevel="0" collapsed="false">
      <c r="A255" s="13" t="s">
        <v>37</v>
      </c>
      <c r="B255" s="13" t="s">
        <v>199</v>
      </c>
      <c r="C255" s="14" t="s">
        <v>175</v>
      </c>
      <c r="D255" s="24"/>
      <c r="E255" s="24" t="s">
        <v>11</v>
      </c>
      <c r="F255" s="24"/>
      <c r="G255" s="14" t="n">
        <v>31</v>
      </c>
      <c r="H255" s="16"/>
      <c r="I255" s="16"/>
      <c r="N255" s="4" t="n">
        <f aca="false">N(NOT(ISBLANK(D255)))</f>
        <v>0</v>
      </c>
      <c r="O255" s="4" t="n">
        <f aca="false">N(NOT(ISBLANK(E255)))</f>
        <v>1</v>
      </c>
      <c r="P255" s="4" t="n">
        <f aca="false">N(NOT(ISBLANK(F255)))</f>
        <v>0</v>
      </c>
    </row>
    <row r="256" customFormat="false" ht="12" hidden="false" customHeight="false" outlineLevel="0" collapsed="false">
      <c r="A256" s="0" t="s">
        <v>37</v>
      </c>
      <c r="B256" s="0" t="s">
        <v>200</v>
      </c>
      <c r="C256" s="1" t="s">
        <v>171</v>
      </c>
      <c r="D256" s="23"/>
      <c r="E256" s="23" t="s">
        <v>11</v>
      </c>
      <c r="F256" s="23"/>
      <c r="G256" s="1" t="n">
        <v>31</v>
      </c>
      <c r="H256" s="3" t="n">
        <v>607</v>
      </c>
      <c r="N256" s="4" t="n">
        <f aca="false">N(NOT(ISBLANK(D256)))</f>
        <v>0</v>
      </c>
      <c r="O256" s="4" t="n">
        <f aca="false">N(NOT(ISBLANK(E256)))</f>
        <v>1</v>
      </c>
      <c r="P256" s="4" t="n">
        <f aca="false">N(NOT(ISBLANK(F256)))</f>
        <v>0</v>
      </c>
    </row>
    <row r="257" s="17" customFormat="true" ht="12" hidden="false" customHeight="false" outlineLevel="0" collapsed="false">
      <c r="A257" s="13" t="s">
        <v>37</v>
      </c>
      <c r="B257" s="13" t="s">
        <v>200</v>
      </c>
      <c r="C257" s="14" t="s">
        <v>175</v>
      </c>
      <c r="D257" s="24"/>
      <c r="E257" s="24" t="s">
        <v>11</v>
      </c>
      <c r="F257" s="24"/>
      <c r="G257" s="14" t="n">
        <v>31</v>
      </c>
      <c r="H257" s="16" t="n">
        <v>607</v>
      </c>
      <c r="I257" s="16"/>
      <c r="N257" s="4" t="n">
        <f aca="false">N(NOT(ISBLANK(D257)))</f>
        <v>0</v>
      </c>
      <c r="O257" s="4" t="n">
        <f aca="false">N(NOT(ISBLANK(E257)))</f>
        <v>1</v>
      </c>
      <c r="P257" s="4" t="n">
        <f aca="false">N(NOT(ISBLANK(F257)))</f>
        <v>0</v>
      </c>
    </row>
    <row r="258" customFormat="false" ht="12" hidden="false" customHeight="false" outlineLevel="0" collapsed="false">
      <c r="A258" s="0" t="s">
        <v>37</v>
      </c>
      <c r="B258" s="0" t="s">
        <v>201</v>
      </c>
      <c r="C258" s="1" t="s">
        <v>171</v>
      </c>
      <c r="D258" s="23"/>
      <c r="E258" s="23" t="s">
        <v>11</v>
      </c>
      <c r="F258" s="23"/>
      <c r="G258" s="1" t="n">
        <v>31</v>
      </c>
      <c r="N258" s="4" t="n">
        <f aca="false">N(NOT(ISBLANK(D258)))</f>
        <v>0</v>
      </c>
      <c r="O258" s="4" t="n">
        <f aca="false">N(NOT(ISBLANK(E258)))</f>
        <v>1</v>
      </c>
      <c r="P258" s="4" t="n">
        <f aca="false">N(NOT(ISBLANK(F258)))</f>
        <v>0</v>
      </c>
    </row>
    <row r="259" s="17" customFormat="true" ht="12" hidden="false" customHeight="false" outlineLevel="0" collapsed="false">
      <c r="A259" s="13" t="s">
        <v>37</v>
      </c>
      <c r="B259" s="13" t="s">
        <v>201</v>
      </c>
      <c r="C259" s="14" t="s">
        <v>175</v>
      </c>
      <c r="D259" s="24"/>
      <c r="E259" s="24" t="s">
        <v>11</v>
      </c>
      <c r="F259" s="24"/>
      <c r="G259" s="14" t="n">
        <v>31</v>
      </c>
      <c r="H259" s="16"/>
      <c r="I259" s="16"/>
      <c r="N259" s="4" t="n">
        <f aca="false">N(NOT(ISBLANK(D259)))</f>
        <v>0</v>
      </c>
      <c r="O259" s="4" t="n">
        <f aca="false">N(NOT(ISBLANK(E259)))</f>
        <v>1</v>
      </c>
      <c r="P259" s="4" t="n">
        <f aca="false">N(NOT(ISBLANK(F259)))</f>
        <v>0</v>
      </c>
    </row>
    <row r="260" customFormat="false" ht="12" hidden="false" customHeight="false" outlineLevel="0" collapsed="false">
      <c r="A260" s="0" t="s">
        <v>37</v>
      </c>
      <c r="B260" s="0" t="s">
        <v>202</v>
      </c>
      <c r="C260" s="1" t="s">
        <v>203</v>
      </c>
      <c r="D260" s="23"/>
      <c r="E260" s="23" t="s">
        <v>11</v>
      </c>
      <c r="F260" s="23"/>
      <c r="G260" s="1" t="n">
        <v>31</v>
      </c>
      <c r="H260" s="3" t="n">
        <v>607</v>
      </c>
      <c r="N260" s="4" t="n">
        <f aca="false">N(NOT(ISBLANK(D260)))</f>
        <v>0</v>
      </c>
      <c r="O260" s="4" t="n">
        <f aca="false">N(NOT(ISBLANK(E260)))</f>
        <v>1</v>
      </c>
      <c r="P260" s="4" t="n">
        <f aca="false">N(NOT(ISBLANK(F260)))</f>
        <v>0</v>
      </c>
    </row>
    <row r="261" s="17" customFormat="true" ht="12" hidden="false" customHeight="false" outlineLevel="0" collapsed="false">
      <c r="A261" s="13" t="s">
        <v>37</v>
      </c>
      <c r="B261" s="13" t="s">
        <v>202</v>
      </c>
      <c r="C261" s="14" t="s">
        <v>171</v>
      </c>
      <c r="D261" s="24"/>
      <c r="E261" s="24" t="s">
        <v>11</v>
      </c>
      <c r="F261" s="24"/>
      <c r="G261" s="14" t="n">
        <v>31</v>
      </c>
      <c r="H261" s="16" t="n">
        <v>607</v>
      </c>
      <c r="I261" s="16"/>
      <c r="N261" s="4" t="n">
        <f aca="false">N(NOT(ISBLANK(D261)))</f>
        <v>0</v>
      </c>
      <c r="O261" s="4" t="n">
        <f aca="false">N(NOT(ISBLANK(E261)))</f>
        <v>1</v>
      </c>
      <c r="P261" s="4" t="n">
        <f aca="false">N(NOT(ISBLANK(F261)))</f>
        <v>0</v>
      </c>
    </row>
    <row r="262" customFormat="false" ht="12" hidden="false" customHeight="false" outlineLevel="0" collapsed="false">
      <c r="A262" s="0" t="s">
        <v>37</v>
      </c>
      <c r="B262" s="53" t="s">
        <v>204</v>
      </c>
      <c r="C262" s="1" t="s">
        <v>171</v>
      </c>
      <c r="D262" s="23"/>
      <c r="E262" s="23" t="s">
        <v>11</v>
      </c>
      <c r="F262" s="23"/>
      <c r="G262" s="1" t="n">
        <v>31</v>
      </c>
      <c r="N262" s="4" t="n">
        <f aca="false">N(NOT(ISBLANK(D262)))</f>
        <v>0</v>
      </c>
      <c r="O262" s="4" t="n">
        <f aca="false">N(NOT(ISBLANK(E262)))</f>
        <v>1</v>
      </c>
      <c r="P262" s="4" t="n">
        <f aca="false">N(NOT(ISBLANK(F262)))</f>
        <v>0</v>
      </c>
    </row>
    <row r="263" s="17" customFormat="true" ht="12" hidden="false" customHeight="false" outlineLevel="0" collapsed="false">
      <c r="A263" s="13" t="s">
        <v>37</v>
      </c>
      <c r="B263" s="13" t="s">
        <v>204</v>
      </c>
      <c r="C263" s="14" t="s">
        <v>175</v>
      </c>
      <c r="D263" s="24"/>
      <c r="E263" s="24" t="s">
        <v>11</v>
      </c>
      <c r="F263" s="24"/>
      <c r="G263" s="14" t="n">
        <v>31</v>
      </c>
      <c r="H263" s="16"/>
      <c r="I263" s="16"/>
      <c r="N263" s="4" t="n">
        <f aca="false">N(NOT(ISBLANK(D263)))</f>
        <v>0</v>
      </c>
      <c r="O263" s="4" t="n">
        <f aca="false">N(NOT(ISBLANK(E263)))</f>
        <v>1</v>
      </c>
      <c r="P263" s="4" t="n">
        <f aca="false">N(NOT(ISBLANK(F263)))</f>
        <v>0</v>
      </c>
    </row>
    <row r="264" customFormat="false" ht="12" hidden="false" customHeight="false" outlineLevel="0" collapsed="false">
      <c r="A264" s="0" t="s">
        <v>31</v>
      </c>
      <c r="B264" s="0" t="s">
        <v>205</v>
      </c>
      <c r="C264" s="1" t="s">
        <v>206</v>
      </c>
      <c r="D264" s="23"/>
      <c r="E264" s="23" t="s">
        <v>11</v>
      </c>
      <c r="F264" s="23"/>
      <c r="G264" s="1" t="n">
        <v>32</v>
      </c>
      <c r="H264" s="3" t="n">
        <v>603</v>
      </c>
      <c r="N264" s="4" t="n">
        <f aca="false">N(NOT(ISBLANK(D264)))</f>
        <v>0</v>
      </c>
      <c r="O264" s="4" t="n">
        <f aca="false">N(NOT(ISBLANK(E264)))</f>
        <v>1</v>
      </c>
      <c r="P264" s="4" t="n">
        <f aca="false">N(NOT(ISBLANK(F264)))</f>
        <v>0</v>
      </c>
    </row>
    <row r="265" s="17" customFormat="true" ht="12" hidden="false" customHeight="false" outlineLevel="0" collapsed="false">
      <c r="A265" s="13" t="s">
        <v>31</v>
      </c>
      <c r="B265" s="13" t="s">
        <v>205</v>
      </c>
      <c r="C265" s="14" t="s">
        <v>207</v>
      </c>
      <c r="D265" s="24"/>
      <c r="E265" s="24" t="s">
        <v>11</v>
      </c>
      <c r="F265" s="24"/>
      <c r="G265" s="14" t="n">
        <v>32</v>
      </c>
      <c r="H265" s="16" t="n">
        <v>603</v>
      </c>
      <c r="I265" s="16"/>
      <c r="N265" s="4" t="n">
        <f aca="false">N(NOT(ISBLANK(D265)))</f>
        <v>0</v>
      </c>
      <c r="O265" s="4" t="n">
        <f aca="false">N(NOT(ISBLANK(E265)))</f>
        <v>1</v>
      </c>
      <c r="P265" s="4" t="n">
        <f aca="false">N(NOT(ISBLANK(F265)))</f>
        <v>0</v>
      </c>
    </row>
    <row r="266" customFormat="false" ht="12" hidden="false" customHeight="false" outlineLevel="0" collapsed="false">
      <c r="A266" s="0" t="s">
        <v>31</v>
      </c>
      <c r="B266" s="0" t="s">
        <v>208</v>
      </c>
      <c r="C266" s="1" t="s">
        <v>206</v>
      </c>
      <c r="D266" s="23"/>
      <c r="E266" s="23" t="s">
        <v>11</v>
      </c>
      <c r="F266" s="23"/>
      <c r="G266" s="1" t="n">
        <v>32</v>
      </c>
      <c r="N266" s="4" t="n">
        <f aca="false">N(NOT(ISBLANK(D266)))</f>
        <v>0</v>
      </c>
      <c r="O266" s="4" t="n">
        <f aca="false">N(NOT(ISBLANK(E266)))</f>
        <v>1</v>
      </c>
      <c r="P266" s="4" t="n">
        <f aca="false">N(NOT(ISBLANK(F266)))</f>
        <v>0</v>
      </c>
    </row>
    <row r="267" s="17" customFormat="true" ht="12" hidden="false" customHeight="false" outlineLevel="0" collapsed="false">
      <c r="A267" s="13" t="s">
        <v>31</v>
      </c>
      <c r="B267" s="13" t="s">
        <v>208</v>
      </c>
      <c r="C267" s="14" t="s">
        <v>209</v>
      </c>
      <c r="D267" s="24"/>
      <c r="E267" s="24" t="s">
        <v>11</v>
      </c>
      <c r="F267" s="24"/>
      <c r="G267" s="14" t="n">
        <v>32</v>
      </c>
      <c r="H267" s="16"/>
      <c r="I267" s="16"/>
      <c r="N267" s="4" t="n">
        <f aca="false">N(NOT(ISBLANK(D267)))</f>
        <v>0</v>
      </c>
      <c r="O267" s="4" t="n">
        <f aca="false">N(NOT(ISBLANK(E267)))</f>
        <v>1</v>
      </c>
      <c r="P267" s="4" t="n">
        <f aca="false">N(NOT(ISBLANK(F267)))</f>
        <v>0</v>
      </c>
    </row>
    <row r="268" customFormat="false" ht="12" hidden="false" customHeight="false" outlineLevel="0" collapsed="false">
      <c r="A268" s="0" t="s">
        <v>31</v>
      </c>
      <c r="B268" s="0" t="s">
        <v>210</v>
      </c>
      <c r="C268" s="1" t="s">
        <v>206</v>
      </c>
      <c r="D268" s="23"/>
      <c r="E268" s="23" t="s">
        <v>11</v>
      </c>
      <c r="F268" s="23"/>
      <c r="G268" s="1" t="n">
        <v>32</v>
      </c>
      <c r="H268" s="3" t="n">
        <v>603</v>
      </c>
      <c r="N268" s="4" t="n">
        <f aca="false">N(NOT(ISBLANK(D268)))</f>
        <v>0</v>
      </c>
      <c r="O268" s="4" t="n">
        <f aca="false">N(NOT(ISBLANK(E268)))</f>
        <v>1</v>
      </c>
      <c r="P268" s="4" t="n">
        <f aca="false">N(NOT(ISBLANK(F268)))</f>
        <v>0</v>
      </c>
    </row>
    <row r="269" s="17" customFormat="true" ht="12" hidden="false" customHeight="false" outlineLevel="0" collapsed="false">
      <c r="A269" s="13" t="s">
        <v>31</v>
      </c>
      <c r="B269" s="13" t="s">
        <v>210</v>
      </c>
      <c r="C269" s="14" t="s">
        <v>207</v>
      </c>
      <c r="D269" s="24"/>
      <c r="E269" s="24" t="s">
        <v>11</v>
      </c>
      <c r="F269" s="24"/>
      <c r="G269" s="14" t="n">
        <v>32</v>
      </c>
      <c r="H269" s="16" t="n">
        <v>603</v>
      </c>
      <c r="I269" s="16"/>
      <c r="N269" s="4" t="n">
        <f aca="false">N(NOT(ISBLANK(D269)))</f>
        <v>0</v>
      </c>
      <c r="O269" s="4" t="n">
        <f aca="false">N(NOT(ISBLANK(E269)))</f>
        <v>1</v>
      </c>
      <c r="P269" s="4" t="n">
        <f aca="false">N(NOT(ISBLANK(F269)))</f>
        <v>0</v>
      </c>
    </row>
    <row r="270" customFormat="false" ht="12" hidden="false" customHeight="false" outlineLevel="0" collapsed="false">
      <c r="A270" s="0" t="s">
        <v>31</v>
      </c>
      <c r="B270" s="0" t="s">
        <v>211</v>
      </c>
      <c r="C270" s="1" t="s">
        <v>206</v>
      </c>
      <c r="D270" s="23"/>
      <c r="E270" s="23" t="s">
        <v>11</v>
      </c>
      <c r="F270" s="23"/>
      <c r="G270" s="1" t="n">
        <v>32</v>
      </c>
      <c r="N270" s="4" t="n">
        <f aca="false">N(NOT(ISBLANK(D270)))</f>
        <v>0</v>
      </c>
      <c r="O270" s="4" t="n">
        <f aca="false">N(NOT(ISBLANK(E270)))</f>
        <v>1</v>
      </c>
      <c r="P270" s="4" t="n">
        <f aca="false">N(NOT(ISBLANK(F270)))</f>
        <v>0</v>
      </c>
    </row>
    <row r="271" s="17" customFormat="true" ht="12" hidden="false" customHeight="false" outlineLevel="0" collapsed="false">
      <c r="A271" s="13" t="s">
        <v>31</v>
      </c>
      <c r="B271" s="13" t="s">
        <v>211</v>
      </c>
      <c r="C271" s="14" t="s">
        <v>207</v>
      </c>
      <c r="D271" s="24"/>
      <c r="E271" s="24" t="s">
        <v>11</v>
      </c>
      <c r="F271" s="24"/>
      <c r="G271" s="14" t="n">
        <v>32</v>
      </c>
      <c r="H271" s="16"/>
      <c r="I271" s="16"/>
      <c r="N271" s="4" t="n">
        <f aca="false">N(NOT(ISBLANK(D271)))</f>
        <v>0</v>
      </c>
      <c r="O271" s="4" t="n">
        <f aca="false">N(NOT(ISBLANK(E271)))</f>
        <v>1</v>
      </c>
      <c r="P271" s="4" t="n">
        <f aca="false">N(NOT(ISBLANK(F271)))</f>
        <v>0</v>
      </c>
    </row>
    <row r="272" customFormat="false" ht="12" hidden="false" customHeight="false" outlineLevel="0" collapsed="false">
      <c r="A272" s="0" t="s">
        <v>31</v>
      </c>
      <c r="B272" s="0" t="s">
        <v>212</v>
      </c>
      <c r="C272" s="1" t="s">
        <v>206</v>
      </c>
      <c r="D272" s="23"/>
      <c r="E272" s="23" t="s">
        <v>11</v>
      </c>
      <c r="F272" s="23"/>
      <c r="G272" s="1" t="n">
        <v>32</v>
      </c>
      <c r="N272" s="4" t="n">
        <f aca="false">N(NOT(ISBLANK(D272)))</f>
        <v>0</v>
      </c>
      <c r="O272" s="4" t="n">
        <f aca="false">N(NOT(ISBLANK(E272)))</f>
        <v>1</v>
      </c>
      <c r="P272" s="4" t="n">
        <f aca="false">N(NOT(ISBLANK(F272)))</f>
        <v>0</v>
      </c>
    </row>
    <row r="273" s="17" customFormat="true" ht="12" hidden="false" customHeight="false" outlineLevel="0" collapsed="false">
      <c r="A273" s="13" t="s">
        <v>31</v>
      </c>
      <c r="B273" s="13" t="s">
        <v>212</v>
      </c>
      <c r="C273" s="14" t="s">
        <v>209</v>
      </c>
      <c r="D273" s="24"/>
      <c r="E273" s="24" t="s">
        <v>11</v>
      </c>
      <c r="F273" s="24"/>
      <c r="G273" s="14" t="n">
        <v>32</v>
      </c>
      <c r="H273" s="16"/>
      <c r="I273" s="16"/>
      <c r="N273" s="4" t="n">
        <f aca="false">N(NOT(ISBLANK(D273)))</f>
        <v>0</v>
      </c>
      <c r="O273" s="4" t="n">
        <f aca="false">N(NOT(ISBLANK(E273)))</f>
        <v>1</v>
      </c>
      <c r="P273" s="4" t="n">
        <f aca="false">N(NOT(ISBLANK(F273)))</f>
        <v>0</v>
      </c>
    </row>
    <row r="274" customFormat="false" ht="12" hidden="false" customHeight="false" outlineLevel="0" collapsed="false">
      <c r="A274" s="0" t="s">
        <v>31</v>
      </c>
      <c r="B274" s="0" t="s">
        <v>213</v>
      </c>
      <c r="C274" s="1" t="s">
        <v>206</v>
      </c>
      <c r="D274" s="23"/>
      <c r="E274" s="23" t="s">
        <v>11</v>
      </c>
      <c r="F274" s="23"/>
      <c r="G274" s="1" t="n">
        <v>32</v>
      </c>
      <c r="N274" s="4" t="n">
        <f aca="false">N(NOT(ISBLANK(D274)))</f>
        <v>0</v>
      </c>
      <c r="O274" s="4" t="n">
        <f aca="false">N(NOT(ISBLANK(E274)))</f>
        <v>1</v>
      </c>
      <c r="P274" s="4" t="n">
        <f aca="false">N(NOT(ISBLANK(F274)))</f>
        <v>0</v>
      </c>
    </row>
    <row r="275" s="17" customFormat="true" ht="12" hidden="false" customHeight="false" outlineLevel="0" collapsed="false">
      <c r="A275" s="13" t="s">
        <v>31</v>
      </c>
      <c r="B275" s="13" t="s">
        <v>213</v>
      </c>
      <c r="C275" s="14" t="s">
        <v>207</v>
      </c>
      <c r="D275" s="24"/>
      <c r="E275" s="24" t="s">
        <v>11</v>
      </c>
      <c r="F275" s="24"/>
      <c r="G275" s="14" t="n">
        <v>32</v>
      </c>
      <c r="H275" s="16"/>
      <c r="I275" s="16"/>
      <c r="N275" s="4" t="n">
        <f aca="false">N(NOT(ISBLANK(D275)))</f>
        <v>0</v>
      </c>
      <c r="O275" s="4" t="n">
        <f aca="false">N(NOT(ISBLANK(E275)))</f>
        <v>1</v>
      </c>
      <c r="P275" s="4" t="n">
        <f aca="false">N(NOT(ISBLANK(F275)))</f>
        <v>0</v>
      </c>
    </row>
    <row r="276" customFormat="false" ht="12" hidden="false" customHeight="false" outlineLevel="0" collapsed="false">
      <c r="A276" s="0" t="s">
        <v>31</v>
      </c>
      <c r="B276" s="0" t="s">
        <v>214</v>
      </c>
      <c r="C276" s="1" t="s">
        <v>215</v>
      </c>
      <c r="D276" s="23"/>
      <c r="E276" s="23" t="s">
        <v>11</v>
      </c>
      <c r="F276" s="23"/>
      <c r="G276" s="1" t="n">
        <v>32</v>
      </c>
      <c r="N276" s="4" t="n">
        <f aca="false">N(NOT(ISBLANK(D276)))</f>
        <v>0</v>
      </c>
      <c r="O276" s="4" t="n">
        <f aca="false">N(NOT(ISBLANK(E276)))</f>
        <v>1</v>
      </c>
      <c r="P276" s="4" t="n">
        <f aca="false">N(NOT(ISBLANK(F276)))</f>
        <v>0</v>
      </c>
    </row>
    <row r="277" customFormat="false" ht="12" hidden="false" customHeight="false" outlineLevel="0" collapsed="false">
      <c r="A277" s="0" t="s">
        <v>31</v>
      </c>
      <c r="B277" s="0" t="s">
        <v>214</v>
      </c>
      <c r="C277" s="54" t="s">
        <v>206</v>
      </c>
      <c r="D277" s="23"/>
      <c r="E277" s="23" t="s">
        <v>11</v>
      </c>
      <c r="F277" s="23"/>
      <c r="G277" s="1" t="n">
        <v>32</v>
      </c>
      <c r="N277" s="4" t="n">
        <f aca="false">N(NOT(ISBLANK(D277)))</f>
        <v>0</v>
      </c>
      <c r="O277" s="4" t="n">
        <f aca="false">N(NOT(ISBLANK(E277)))</f>
        <v>1</v>
      </c>
      <c r="P277" s="4" t="n">
        <f aca="false">N(NOT(ISBLANK(F277)))</f>
        <v>0</v>
      </c>
    </row>
    <row r="278" s="17" customFormat="true" ht="12" hidden="false" customHeight="false" outlineLevel="0" collapsed="false">
      <c r="A278" s="13" t="s">
        <v>31</v>
      </c>
      <c r="B278" s="13" t="s">
        <v>214</v>
      </c>
      <c r="C278" s="14" t="s">
        <v>207</v>
      </c>
      <c r="D278" s="24"/>
      <c r="E278" s="24" t="s">
        <v>11</v>
      </c>
      <c r="F278" s="24"/>
      <c r="G278" s="14" t="n">
        <v>32</v>
      </c>
      <c r="H278" s="16"/>
      <c r="I278" s="16"/>
      <c r="N278" s="4" t="n">
        <f aca="false">N(NOT(ISBLANK(D278)))</f>
        <v>0</v>
      </c>
      <c r="O278" s="4" t="n">
        <f aca="false">N(NOT(ISBLANK(E278)))</f>
        <v>1</v>
      </c>
      <c r="P278" s="4" t="n">
        <f aca="false">N(NOT(ISBLANK(F278)))</f>
        <v>0</v>
      </c>
    </row>
    <row r="279" s="17" customFormat="true" ht="12" hidden="false" customHeight="false" outlineLevel="0" collapsed="false">
      <c r="A279" s="13" t="s">
        <v>24</v>
      </c>
      <c r="B279" s="13" t="s">
        <v>216</v>
      </c>
      <c r="C279" s="14" t="s">
        <v>209</v>
      </c>
      <c r="D279" s="15"/>
      <c r="E279" s="15" t="s">
        <v>11</v>
      </c>
      <c r="F279" s="15"/>
      <c r="G279" s="14" t="n">
        <v>32</v>
      </c>
      <c r="H279" s="16"/>
      <c r="I279" s="16"/>
      <c r="N279" s="4" t="n">
        <f aca="false">N(NOT(ISBLANK(D279)))</f>
        <v>0</v>
      </c>
      <c r="O279" s="4" t="n">
        <f aca="false">N(NOT(ISBLANK(E279)))</f>
        <v>1</v>
      </c>
      <c r="P279" s="4" t="n">
        <f aca="false">N(NOT(ISBLANK(F279)))</f>
        <v>0</v>
      </c>
    </row>
    <row r="280" s="22" customFormat="true" ht="12" hidden="false" customHeight="false" outlineLevel="0" collapsed="false">
      <c r="A280" s="18" t="s">
        <v>24</v>
      </c>
      <c r="B280" s="18" t="s">
        <v>217</v>
      </c>
      <c r="C280" s="14" t="s">
        <v>209</v>
      </c>
      <c r="D280" s="20"/>
      <c r="E280" s="20" t="s">
        <v>11</v>
      </c>
      <c r="F280" s="20"/>
      <c r="G280" s="19" t="n">
        <v>32</v>
      </c>
      <c r="H280" s="21"/>
      <c r="I280" s="21"/>
      <c r="N280" s="4" t="n">
        <f aca="false">N(NOT(ISBLANK(D280)))</f>
        <v>0</v>
      </c>
      <c r="O280" s="4" t="n">
        <f aca="false">N(NOT(ISBLANK(E280)))</f>
        <v>1</v>
      </c>
      <c r="P280" s="4" t="n">
        <f aca="false">N(NOT(ISBLANK(F280)))</f>
        <v>0</v>
      </c>
    </row>
    <row r="281" s="22" customFormat="true" ht="12" hidden="false" customHeight="false" outlineLevel="0" collapsed="false">
      <c r="A281" s="18" t="s">
        <v>24</v>
      </c>
      <c r="B281" s="18" t="s">
        <v>218</v>
      </c>
      <c r="C281" s="19" t="s">
        <v>206</v>
      </c>
      <c r="D281" s="20"/>
      <c r="E281" s="20" t="s">
        <v>11</v>
      </c>
      <c r="F281" s="20"/>
      <c r="G281" s="19" t="n">
        <v>32</v>
      </c>
      <c r="H281" s="21"/>
      <c r="I281" s="21"/>
      <c r="N281" s="4" t="n">
        <f aca="false">N(NOT(ISBLANK(D281)))</f>
        <v>0</v>
      </c>
      <c r="O281" s="4" t="n">
        <f aca="false">N(NOT(ISBLANK(E281)))</f>
        <v>1</v>
      </c>
      <c r="P281" s="4" t="n">
        <f aca="false">N(NOT(ISBLANK(F281)))</f>
        <v>0</v>
      </c>
    </row>
    <row r="282" customFormat="false" ht="12" hidden="false" customHeight="false" outlineLevel="0" collapsed="false">
      <c r="A282" s="0" t="s">
        <v>24</v>
      </c>
      <c r="B282" s="0" t="s">
        <v>219</v>
      </c>
      <c r="C282" s="1" t="s">
        <v>206</v>
      </c>
      <c r="E282" s="2" t="s">
        <v>11</v>
      </c>
      <c r="G282" s="1" t="n">
        <v>32</v>
      </c>
      <c r="N282" s="4" t="n">
        <f aca="false">N(NOT(ISBLANK(D282)))</f>
        <v>0</v>
      </c>
      <c r="O282" s="4" t="n">
        <f aca="false">N(NOT(ISBLANK(E282)))</f>
        <v>1</v>
      </c>
      <c r="P282" s="4" t="n">
        <f aca="false">N(NOT(ISBLANK(F282)))</f>
        <v>0</v>
      </c>
    </row>
    <row r="283" s="17" customFormat="true" ht="12" hidden="false" customHeight="false" outlineLevel="0" collapsed="false">
      <c r="A283" s="13" t="s">
        <v>24</v>
      </c>
      <c r="B283" s="13" t="s">
        <v>219</v>
      </c>
      <c r="C283" s="14" t="s">
        <v>209</v>
      </c>
      <c r="D283" s="15"/>
      <c r="E283" s="15" t="s">
        <v>11</v>
      </c>
      <c r="F283" s="15"/>
      <c r="G283" s="14" t="n">
        <v>32</v>
      </c>
      <c r="H283" s="16"/>
      <c r="I283" s="16"/>
      <c r="N283" s="4" t="n">
        <f aca="false">N(NOT(ISBLANK(D283)))</f>
        <v>0</v>
      </c>
      <c r="O283" s="4" t="n">
        <f aca="false">N(NOT(ISBLANK(E283)))</f>
        <v>1</v>
      </c>
      <c r="P283" s="4" t="n">
        <f aca="false">N(NOT(ISBLANK(F283)))</f>
        <v>0</v>
      </c>
    </row>
    <row r="284" customFormat="false" ht="12" hidden="false" customHeight="false" outlineLevel="0" collapsed="false">
      <c r="A284" s="0" t="s">
        <v>24</v>
      </c>
      <c r="B284" s="0" t="s">
        <v>220</v>
      </c>
      <c r="C284" s="1" t="s">
        <v>206</v>
      </c>
      <c r="E284" s="2" t="s">
        <v>11</v>
      </c>
      <c r="G284" s="1" t="n">
        <v>32</v>
      </c>
      <c r="N284" s="4" t="n">
        <f aca="false">N(NOT(ISBLANK(D284)))</f>
        <v>0</v>
      </c>
      <c r="O284" s="4" t="n">
        <f aca="false">N(NOT(ISBLANK(E284)))</f>
        <v>1</v>
      </c>
      <c r="P284" s="4" t="n">
        <f aca="false">N(NOT(ISBLANK(F284)))</f>
        <v>0</v>
      </c>
    </row>
    <row r="285" s="17" customFormat="true" ht="12" hidden="false" customHeight="false" outlineLevel="0" collapsed="false">
      <c r="A285" s="13" t="s">
        <v>24</v>
      </c>
      <c r="B285" s="13" t="s">
        <v>220</v>
      </c>
      <c r="C285" s="14" t="s">
        <v>209</v>
      </c>
      <c r="D285" s="15"/>
      <c r="E285" s="15" t="s">
        <v>11</v>
      </c>
      <c r="F285" s="15"/>
      <c r="G285" s="14" t="n">
        <v>32</v>
      </c>
      <c r="H285" s="16"/>
      <c r="I285" s="16"/>
      <c r="N285" s="4" t="n">
        <f aca="false">N(NOT(ISBLANK(D285)))</f>
        <v>0</v>
      </c>
      <c r="O285" s="4" t="n">
        <f aca="false">N(NOT(ISBLANK(E285)))</f>
        <v>1</v>
      </c>
      <c r="P285" s="4" t="n">
        <f aca="false">N(NOT(ISBLANK(F285)))</f>
        <v>0</v>
      </c>
    </row>
    <row r="286" customFormat="false" ht="12" hidden="false" customHeight="false" outlineLevel="0" collapsed="false">
      <c r="A286" s="0" t="s">
        <v>24</v>
      </c>
      <c r="B286" s="0" t="s">
        <v>221</v>
      </c>
      <c r="C286" s="1" t="s">
        <v>206</v>
      </c>
      <c r="E286" s="2" t="s">
        <v>11</v>
      </c>
      <c r="G286" s="1" t="n">
        <v>32</v>
      </c>
      <c r="N286" s="4" t="n">
        <f aca="false">N(NOT(ISBLANK(D286)))</f>
        <v>0</v>
      </c>
      <c r="O286" s="4" t="n">
        <f aca="false">N(NOT(ISBLANK(E286)))</f>
        <v>1</v>
      </c>
      <c r="P286" s="4" t="n">
        <f aca="false">N(NOT(ISBLANK(F286)))</f>
        <v>0</v>
      </c>
    </row>
    <row r="287" s="17" customFormat="true" ht="12" hidden="false" customHeight="false" outlineLevel="0" collapsed="false">
      <c r="A287" s="13" t="s">
        <v>24</v>
      </c>
      <c r="B287" s="13" t="s">
        <v>221</v>
      </c>
      <c r="C287" s="14" t="s">
        <v>209</v>
      </c>
      <c r="D287" s="15"/>
      <c r="E287" s="15" t="s">
        <v>11</v>
      </c>
      <c r="F287" s="15"/>
      <c r="G287" s="14" t="n">
        <v>32</v>
      </c>
      <c r="H287" s="16"/>
      <c r="I287" s="16"/>
      <c r="N287" s="4" t="n">
        <f aca="false">N(NOT(ISBLANK(D287)))</f>
        <v>0</v>
      </c>
      <c r="O287" s="4" t="n">
        <f aca="false">N(NOT(ISBLANK(E287)))</f>
        <v>1</v>
      </c>
      <c r="P287" s="4" t="n">
        <f aca="false">N(NOT(ISBLANK(F287)))</f>
        <v>0</v>
      </c>
    </row>
    <row r="288" customFormat="false" ht="12" hidden="false" customHeight="false" outlineLevel="0" collapsed="false">
      <c r="A288" s="0" t="s">
        <v>24</v>
      </c>
      <c r="B288" s="0" t="s">
        <v>222</v>
      </c>
      <c r="C288" s="1" t="s">
        <v>206</v>
      </c>
      <c r="E288" s="2" t="s">
        <v>11</v>
      </c>
      <c r="G288" s="1" t="n">
        <v>32</v>
      </c>
      <c r="N288" s="4" t="n">
        <f aca="false">N(NOT(ISBLANK(D288)))</f>
        <v>0</v>
      </c>
      <c r="O288" s="4" t="n">
        <f aca="false">N(NOT(ISBLANK(E288)))</f>
        <v>1</v>
      </c>
      <c r="P288" s="4" t="n">
        <f aca="false">N(NOT(ISBLANK(F288)))</f>
        <v>0</v>
      </c>
    </row>
    <row r="289" s="17" customFormat="true" ht="12" hidden="false" customHeight="false" outlineLevel="0" collapsed="false">
      <c r="A289" s="13" t="s">
        <v>24</v>
      </c>
      <c r="B289" s="13" t="s">
        <v>222</v>
      </c>
      <c r="C289" s="14" t="s">
        <v>209</v>
      </c>
      <c r="D289" s="15"/>
      <c r="E289" s="15" t="s">
        <v>11</v>
      </c>
      <c r="F289" s="15"/>
      <c r="G289" s="14" t="n">
        <v>32</v>
      </c>
      <c r="H289" s="16"/>
      <c r="I289" s="16"/>
      <c r="N289" s="4" t="n">
        <f aca="false">N(NOT(ISBLANK(D289)))</f>
        <v>0</v>
      </c>
      <c r="O289" s="4" t="n">
        <f aca="false">N(NOT(ISBLANK(E289)))</f>
        <v>1</v>
      </c>
      <c r="P289" s="4" t="n">
        <f aca="false">N(NOT(ISBLANK(F289)))</f>
        <v>0</v>
      </c>
    </row>
    <row r="290" customFormat="false" ht="12" hidden="false" customHeight="false" outlineLevel="0" collapsed="false">
      <c r="A290" s="0" t="s">
        <v>24</v>
      </c>
      <c r="B290" s="0" t="s">
        <v>223</v>
      </c>
      <c r="C290" s="1" t="s">
        <v>206</v>
      </c>
      <c r="E290" s="2" t="s">
        <v>11</v>
      </c>
      <c r="G290" s="1" t="n">
        <v>32</v>
      </c>
      <c r="H290" s="3" t="n">
        <v>714</v>
      </c>
      <c r="N290" s="4" t="n">
        <f aca="false">N(NOT(ISBLANK(D290)))</f>
        <v>0</v>
      </c>
      <c r="O290" s="4" t="n">
        <f aca="false">N(NOT(ISBLANK(E290)))</f>
        <v>1</v>
      </c>
      <c r="P290" s="4" t="n">
        <f aca="false">N(NOT(ISBLANK(F290)))</f>
        <v>0</v>
      </c>
    </row>
    <row r="291" s="17" customFormat="true" ht="12" hidden="false" customHeight="false" outlineLevel="0" collapsed="false">
      <c r="A291" s="13" t="s">
        <v>24</v>
      </c>
      <c r="B291" s="13" t="s">
        <v>223</v>
      </c>
      <c r="C291" s="14" t="s">
        <v>209</v>
      </c>
      <c r="D291" s="15"/>
      <c r="E291" s="15" t="s">
        <v>11</v>
      </c>
      <c r="F291" s="15"/>
      <c r="G291" s="14" t="n">
        <v>32</v>
      </c>
      <c r="H291" s="16" t="n">
        <v>714</v>
      </c>
      <c r="I291" s="16"/>
      <c r="N291" s="4" t="n">
        <f aca="false">N(NOT(ISBLANK(D291)))</f>
        <v>0</v>
      </c>
      <c r="O291" s="4" t="n">
        <f aca="false">N(NOT(ISBLANK(E291)))</f>
        <v>1</v>
      </c>
      <c r="P291" s="4" t="n">
        <f aca="false">N(NOT(ISBLANK(F291)))</f>
        <v>0</v>
      </c>
    </row>
    <row r="292" customFormat="false" ht="12" hidden="false" customHeight="false" outlineLevel="0" collapsed="false">
      <c r="A292" s="0" t="s">
        <v>35</v>
      </c>
      <c r="B292" s="0" t="s">
        <v>224</v>
      </c>
      <c r="C292" s="1" t="s">
        <v>206</v>
      </c>
      <c r="D292" s="23"/>
      <c r="E292" s="23"/>
      <c r="F292" s="23"/>
      <c r="G292" s="1" t="n">
        <v>32</v>
      </c>
      <c r="H292" s="3" t="n">
        <v>714</v>
      </c>
      <c r="N292" s="4" t="n">
        <f aca="false">N(NOT(ISBLANK(D292)))</f>
        <v>0</v>
      </c>
      <c r="O292" s="4" t="n">
        <f aca="false">N(NOT(ISBLANK(E292)))</f>
        <v>0</v>
      </c>
      <c r="P292" s="4" t="n">
        <f aca="false">N(NOT(ISBLANK(F292)))</f>
        <v>0</v>
      </c>
    </row>
    <row r="293" s="17" customFormat="true" ht="12" hidden="false" customHeight="false" outlineLevel="0" collapsed="false">
      <c r="A293" s="13" t="s">
        <v>35</v>
      </c>
      <c r="B293" s="13" t="s">
        <v>224</v>
      </c>
      <c r="C293" s="14" t="s">
        <v>209</v>
      </c>
      <c r="D293" s="24" t="s">
        <v>11</v>
      </c>
      <c r="E293" s="24"/>
      <c r="F293" s="24"/>
      <c r="G293" s="14" t="n">
        <v>32</v>
      </c>
      <c r="H293" s="16" t="n">
        <v>714</v>
      </c>
      <c r="I293" s="16"/>
      <c r="N293" s="4" t="n">
        <f aca="false">N(NOT(ISBLANK(D293)))</f>
        <v>1</v>
      </c>
      <c r="O293" s="4" t="n">
        <f aca="false">N(NOT(ISBLANK(E293)))</f>
        <v>0</v>
      </c>
      <c r="P293" s="4" t="n">
        <f aca="false">N(NOT(ISBLANK(F293)))</f>
        <v>0</v>
      </c>
    </row>
    <row r="294" customFormat="false" ht="12" hidden="false" customHeight="false" outlineLevel="0" collapsed="false">
      <c r="A294" s="0" t="s">
        <v>117</v>
      </c>
      <c r="B294" s="0" t="s">
        <v>225</v>
      </c>
      <c r="C294" s="1" t="s">
        <v>226</v>
      </c>
      <c r="D294" s="26"/>
      <c r="E294" s="26" t="s">
        <v>11</v>
      </c>
      <c r="F294" s="26" t="s">
        <v>11</v>
      </c>
      <c r="G294" s="1" t="n">
        <v>33</v>
      </c>
      <c r="N294" s="4" t="n">
        <f aca="false">N(NOT(ISBLANK(D294)))</f>
        <v>0</v>
      </c>
      <c r="O294" s="4" t="n">
        <f aca="false">N(NOT(ISBLANK(E294)))</f>
        <v>1</v>
      </c>
      <c r="P294" s="4" t="n">
        <f aca="false">N(NOT(ISBLANK(F294)))</f>
        <v>1</v>
      </c>
    </row>
    <row r="295" s="17" customFormat="true" ht="12" hidden="false" customHeight="false" outlineLevel="0" collapsed="false">
      <c r="A295" s="13" t="s">
        <v>117</v>
      </c>
      <c r="B295" s="13" t="s">
        <v>225</v>
      </c>
      <c r="C295" s="14" t="s">
        <v>227</v>
      </c>
      <c r="D295" s="27"/>
      <c r="E295" s="27" t="s">
        <v>11</v>
      </c>
      <c r="F295" s="27" t="s">
        <v>11</v>
      </c>
      <c r="G295" s="14" t="n">
        <v>33</v>
      </c>
      <c r="H295" s="16"/>
      <c r="I295" s="16"/>
      <c r="N295" s="4" t="n">
        <f aca="false">N(NOT(ISBLANK(D295)))</f>
        <v>0</v>
      </c>
      <c r="O295" s="4" t="n">
        <f aca="false">N(NOT(ISBLANK(E295)))</f>
        <v>1</v>
      </c>
      <c r="P295" s="4" t="n">
        <f aca="false">N(NOT(ISBLANK(F295)))</f>
        <v>1</v>
      </c>
    </row>
    <row r="296" customFormat="false" ht="12" hidden="false" customHeight="false" outlineLevel="0" collapsed="false">
      <c r="A296" s="0" t="s">
        <v>117</v>
      </c>
      <c r="B296" s="0" t="s">
        <v>228</v>
      </c>
      <c r="C296" s="1" t="s">
        <v>226</v>
      </c>
      <c r="D296" s="26"/>
      <c r="E296" s="26" t="s">
        <v>11</v>
      </c>
      <c r="F296" s="26" t="s">
        <v>11</v>
      </c>
      <c r="G296" s="1" t="n">
        <v>33</v>
      </c>
      <c r="N296" s="4" t="n">
        <f aca="false">N(NOT(ISBLANK(D296)))</f>
        <v>0</v>
      </c>
      <c r="O296" s="4" t="n">
        <f aca="false">N(NOT(ISBLANK(E296)))</f>
        <v>1</v>
      </c>
      <c r="P296" s="4" t="n">
        <f aca="false">N(NOT(ISBLANK(F296)))</f>
        <v>1</v>
      </c>
    </row>
    <row r="297" s="17" customFormat="true" ht="12" hidden="false" customHeight="false" outlineLevel="0" collapsed="false">
      <c r="A297" s="13" t="s">
        <v>117</v>
      </c>
      <c r="B297" s="13" t="s">
        <v>228</v>
      </c>
      <c r="C297" s="14" t="s">
        <v>227</v>
      </c>
      <c r="D297" s="27"/>
      <c r="E297" s="27" t="s">
        <v>11</v>
      </c>
      <c r="F297" s="27" t="s">
        <v>11</v>
      </c>
      <c r="G297" s="14" t="n">
        <v>33</v>
      </c>
      <c r="H297" s="16"/>
      <c r="I297" s="16"/>
      <c r="N297" s="4" t="n">
        <f aca="false">N(NOT(ISBLANK(D297)))</f>
        <v>0</v>
      </c>
      <c r="O297" s="4" t="n">
        <f aca="false">N(NOT(ISBLANK(E297)))</f>
        <v>1</v>
      </c>
      <c r="P297" s="4" t="n">
        <f aca="false">N(NOT(ISBLANK(F297)))</f>
        <v>1</v>
      </c>
    </row>
    <row r="298" customFormat="false" ht="12" hidden="false" customHeight="false" outlineLevel="0" collapsed="false">
      <c r="A298" s="0" t="s">
        <v>117</v>
      </c>
      <c r="B298" s="0" t="s">
        <v>229</v>
      </c>
      <c r="C298" s="1" t="s">
        <v>226</v>
      </c>
      <c r="D298" s="26"/>
      <c r="E298" s="26" t="s">
        <v>11</v>
      </c>
      <c r="F298" s="26" t="s">
        <v>11</v>
      </c>
      <c r="G298" s="1" t="n">
        <v>33</v>
      </c>
      <c r="N298" s="4" t="n">
        <f aca="false">N(NOT(ISBLANK(D298)))</f>
        <v>0</v>
      </c>
      <c r="O298" s="4" t="n">
        <f aca="false">N(NOT(ISBLANK(E298)))</f>
        <v>1</v>
      </c>
      <c r="P298" s="4" t="n">
        <f aca="false">N(NOT(ISBLANK(F298)))</f>
        <v>1</v>
      </c>
    </row>
    <row r="299" s="17" customFormat="true" ht="12" hidden="false" customHeight="false" outlineLevel="0" collapsed="false">
      <c r="A299" s="13" t="s">
        <v>117</v>
      </c>
      <c r="B299" s="13" t="s">
        <v>229</v>
      </c>
      <c r="C299" s="14" t="s">
        <v>230</v>
      </c>
      <c r="D299" s="27"/>
      <c r="E299" s="27" t="s">
        <v>11</v>
      </c>
      <c r="F299" s="27" t="s">
        <v>11</v>
      </c>
      <c r="G299" s="14" t="n">
        <v>33</v>
      </c>
      <c r="H299" s="16"/>
      <c r="I299" s="16"/>
      <c r="N299" s="4" t="n">
        <f aca="false">N(NOT(ISBLANK(D299)))</f>
        <v>0</v>
      </c>
      <c r="O299" s="4" t="n">
        <f aca="false">N(NOT(ISBLANK(E299)))</f>
        <v>1</v>
      </c>
      <c r="P299" s="4" t="n">
        <f aca="false">N(NOT(ISBLANK(F299)))</f>
        <v>1</v>
      </c>
    </row>
    <row r="300" customFormat="false" ht="12" hidden="false" customHeight="false" outlineLevel="0" collapsed="false">
      <c r="A300" s="0" t="s">
        <v>117</v>
      </c>
      <c r="B300" s="0" t="s">
        <v>231</v>
      </c>
      <c r="C300" s="1" t="s">
        <v>226</v>
      </c>
      <c r="D300" s="26"/>
      <c r="E300" s="26" t="s">
        <v>11</v>
      </c>
      <c r="F300" s="26" t="s">
        <v>11</v>
      </c>
      <c r="G300" s="1" t="n">
        <v>33</v>
      </c>
      <c r="N300" s="4" t="n">
        <f aca="false">N(NOT(ISBLANK(D300)))</f>
        <v>0</v>
      </c>
      <c r="O300" s="4" t="n">
        <f aca="false">N(NOT(ISBLANK(E300)))</f>
        <v>1</v>
      </c>
      <c r="P300" s="4" t="n">
        <f aca="false">N(NOT(ISBLANK(F300)))</f>
        <v>1</v>
      </c>
    </row>
    <row r="301" s="17" customFormat="true" ht="12" hidden="false" customHeight="false" outlineLevel="0" collapsed="false">
      <c r="A301" s="13" t="s">
        <v>117</v>
      </c>
      <c r="B301" s="13" t="s">
        <v>231</v>
      </c>
      <c r="C301" s="14" t="s">
        <v>232</v>
      </c>
      <c r="D301" s="27"/>
      <c r="E301" s="27" t="s">
        <v>11</v>
      </c>
      <c r="F301" s="27" t="s">
        <v>11</v>
      </c>
      <c r="G301" s="14" t="n">
        <v>33</v>
      </c>
      <c r="H301" s="16"/>
      <c r="I301" s="16"/>
      <c r="N301" s="4" t="n">
        <f aca="false">N(NOT(ISBLANK(D301)))</f>
        <v>0</v>
      </c>
      <c r="O301" s="4" t="n">
        <f aca="false">N(NOT(ISBLANK(E301)))</f>
        <v>1</v>
      </c>
      <c r="P301" s="4" t="n">
        <f aca="false">N(NOT(ISBLANK(F301)))</f>
        <v>1</v>
      </c>
    </row>
    <row r="302" customFormat="false" ht="12" hidden="false" customHeight="false" outlineLevel="0" collapsed="false">
      <c r="A302" s="0" t="s">
        <v>24</v>
      </c>
      <c r="B302" s="0" t="s">
        <v>233</v>
      </c>
      <c r="C302" s="1" t="s">
        <v>234</v>
      </c>
      <c r="E302" s="2" t="s">
        <v>11</v>
      </c>
      <c r="G302" s="1" t="n">
        <v>34</v>
      </c>
      <c r="H302" s="3" t="n">
        <v>715</v>
      </c>
      <c r="N302" s="4" t="n">
        <f aca="false">N(NOT(ISBLANK(D302)))</f>
        <v>0</v>
      </c>
      <c r="O302" s="4" t="n">
        <f aca="false">N(NOT(ISBLANK(E302)))</f>
        <v>1</v>
      </c>
      <c r="P302" s="4" t="n">
        <f aca="false">N(NOT(ISBLANK(F302)))</f>
        <v>0</v>
      </c>
    </row>
    <row r="303" s="17" customFormat="true" ht="12" hidden="false" customHeight="false" outlineLevel="0" collapsed="false">
      <c r="A303" s="13" t="s">
        <v>24</v>
      </c>
      <c r="B303" s="13" t="s">
        <v>233</v>
      </c>
      <c r="C303" s="14" t="s">
        <v>235</v>
      </c>
      <c r="D303" s="15"/>
      <c r="E303" s="15" t="s">
        <v>11</v>
      </c>
      <c r="F303" s="15"/>
      <c r="G303" s="14" t="n">
        <v>34</v>
      </c>
      <c r="H303" s="16" t="n">
        <v>715</v>
      </c>
      <c r="I303" s="16"/>
      <c r="N303" s="4" t="n">
        <f aca="false">N(NOT(ISBLANK(D303)))</f>
        <v>0</v>
      </c>
      <c r="O303" s="4" t="n">
        <f aca="false">N(NOT(ISBLANK(E303)))</f>
        <v>1</v>
      </c>
      <c r="P303" s="4" t="n">
        <f aca="false">N(NOT(ISBLANK(F303)))</f>
        <v>0</v>
      </c>
    </row>
    <row r="304" customFormat="false" ht="12" hidden="false" customHeight="false" outlineLevel="0" collapsed="false">
      <c r="A304" s="0" t="s">
        <v>24</v>
      </c>
      <c r="B304" s="0" t="s">
        <v>236</v>
      </c>
      <c r="C304" s="1" t="s">
        <v>237</v>
      </c>
      <c r="E304" s="2" t="s">
        <v>11</v>
      </c>
      <c r="G304" s="1" t="n">
        <v>34</v>
      </c>
      <c r="H304" s="3" t="s">
        <v>238</v>
      </c>
      <c r="N304" s="4" t="n">
        <f aca="false">N(NOT(ISBLANK(D304)))</f>
        <v>0</v>
      </c>
      <c r="O304" s="4" t="n">
        <f aca="false">N(NOT(ISBLANK(E304)))</f>
        <v>1</v>
      </c>
      <c r="P304" s="4" t="n">
        <f aca="false">N(NOT(ISBLANK(F304)))</f>
        <v>0</v>
      </c>
    </row>
    <row r="305" s="17" customFormat="true" ht="12" hidden="false" customHeight="false" outlineLevel="0" collapsed="false">
      <c r="A305" s="13" t="s">
        <v>24</v>
      </c>
      <c r="B305" s="13" t="s">
        <v>236</v>
      </c>
      <c r="C305" s="14" t="s">
        <v>235</v>
      </c>
      <c r="D305" s="15"/>
      <c r="E305" s="15" t="s">
        <v>11</v>
      </c>
      <c r="F305" s="15"/>
      <c r="G305" s="14" t="n">
        <v>34</v>
      </c>
      <c r="H305" s="16" t="s">
        <v>238</v>
      </c>
      <c r="I305" s="16"/>
      <c r="N305" s="4" t="n">
        <f aca="false">N(NOT(ISBLANK(D305)))</f>
        <v>0</v>
      </c>
      <c r="O305" s="4" t="n">
        <f aca="false">N(NOT(ISBLANK(E305)))</f>
        <v>1</v>
      </c>
      <c r="P305" s="4" t="n">
        <f aca="false">N(NOT(ISBLANK(F305)))</f>
        <v>0</v>
      </c>
    </row>
    <row r="306" customFormat="false" ht="12" hidden="false" customHeight="false" outlineLevel="0" collapsed="false">
      <c r="A306" s="0" t="s">
        <v>24</v>
      </c>
      <c r="B306" s="0" t="s">
        <v>239</v>
      </c>
      <c r="C306" s="1" t="s">
        <v>234</v>
      </c>
      <c r="E306" s="2" t="s">
        <v>11</v>
      </c>
      <c r="G306" s="1" t="n">
        <v>34</v>
      </c>
      <c r="N306" s="4" t="n">
        <f aca="false">N(NOT(ISBLANK(D306)))</f>
        <v>0</v>
      </c>
      <c r="O306" s="4" t="n">
        <f aca="false">N(NOT(ISBLANK(E306)))</f>
        <v>1</v>
      </c>
      <c r="P306" s="4" t="n">
        <f aca="false">N(NOT(ISBLANK(F306)))</f>
        <v>0</v>
      </c>
    </row>
    <row r="307" s="17" customFormat="true" ht="12" hidden="false" customHeight="false" outlineLevel="0" collapsed="false">
      <c r="A307" s="13" t="s">
        <v>24</v>
      </c>
      <c r="B307" s="13" t="s">
        <v>239</v>
      </c>
      <c r="C307" s="14" t="s">
        <v>235</v>
      </c>
      <c r="D307" s="15"/>
      <c r="E307" s="15" t="s">
        <v>11</v>
      </c>
      <c r="F307" s="15"/>
      <c r="G307" s="14" t="n">
        <v>34</v>
      </c>
      <c r="H307" s="16"/>
      <c r="I307" s="16"/>
      <c r="N307" s="4" t="n">
        <f aca="false">N(NOT(ISBLANK(D307)))</f>
        <v>0</v>
      </c>
      <c r="O307" s="4" t="n">
        <f aca="false">N(NOT(ISBLANK(E307)))</f>
        <v>1</v>
      </c>
      <c r="P307" s="4" t="n">
        <f aca="false">N(NOT(ISBLANK(F307)))</f>
        <v>0</v>
      </c>
    </row>
    <row r="308" customFormat="false" ht="12" hidden="false" customHeight="false" outlineLevel="0" collapsed="false">
      <c r="A308" s="0" t="s">
        <v>24</v>
      </c>
      <c r="B308" s="0" t="s">
        <v>240</v>
      </c>
      <c r="C308" s="1" t="s">
        <v>234</v>
      </c>
      <c r="D308" s="23"/>
      <c r="E308" s="23" t="s">
        <v>11</v>
      </c>
      <c r="F308" s="23"/>
      <c r="G308" s="1" t="n">
        <v>34</v>
      </c>
      <c r="N308" s="4" t="n">
        <f aca="false">N(NOT(ISBLANK(D308)))</f>
        <v>0</v>
      </c>
      <c r="O308" s="4" t="n">
        <f aca="false">N(NOT(ISBLANK(E308)))</f>
        <v>1</v>
      </c>
      <c r="P308" s="4" t="n">
        <f aca="false">N(NOT(ISBLANK(F308)))</f>
        <v>0</v>
      </c>
    </row>
    <row r="309" s="17" customFormat="true" ht="12" hidden="false" customHeight="false" outlineLevel="0" collapsed="false">
      <c r="A309" s="13" t="s">
        <v>24</v>
      </c>
      <c r="B309" s="13" t="s">
        <v>240</v>
      </c>
      <c r="C309" s="14" t="s">
        <v>235</v>
      </c>
      <c r="D309" s="24"/>
      <c r="E309" s="24" t="s">
        <v>11</v>
      </c>
      <c r="F309" s="24"/>
      <c r="G309" s="14" t="n">
        <v>34</v>
      </c>
      <c r="H309" s="16"/>
      <c r="I309" s="16"/>
      <c r="N309" s="4" t="n">
        <f aca="false">N(NOT(ISBLANK(D309)))</f>
        <v>0</v>
      </c>
      <c r="O309" s="4" t="n">
        <f aca="false">N(NOT(ISBLANK(E309)))</f>
        <v>1</v>
      </c>
      <c r="P309" s="4" t="n">
        <f aca="false">N(NOT(ISBLANK(F309)))</f>
        <v>0</v>
      </c>
    </row>
    <row r="310" customFormat="false" ht="12" hidden="false" customHeight="false" outlineLevel="0" collapsed="false">
      <c r="A310" s="0" t="s">
        <v>24</v>
      </c>
      <c r="B310" s="0" t="s">
        <v>241</v>
      </c>
      <c r="C310" s="1" t="s">
        <v>234</v>
      </c>
      <c r="E310" s="2" t="s">
        <v>11</v>
      </c>
      <c r="G310" s="1" t="n">
        <v>34</v>
      </c>
      <c r="H310" s="3" t="n">
        <v>715</v>
      </c>
      <c r="N310" s="4" t="n">
        <f aca="false">N(NOT(ISBLANK(D310)))</f>
        <v>0</v>
      </c>
      <c r="O310" s="4" t="n">
        <f aca="false">N(NOT(ISBLANK(E310)))</f>
        <v>1</v>
      </c>
      <c r="P310" s="4" t="n">
        <f aca="false">N(NOT(ISBLANK(F310)))</f>
        <v>0</v>
      </c>
    </row>
    <row r="311" s="17" customFormat="true" ht="12" hidden="false" customHeight="false" outlineLevel="0" collapsed="false">
      <c r="A311" s="13" t="s">
        <v>24</v>
      </c>
      <c r="B311" s="13" t="s">
        <v>241</v>
      </c>
      <c r="C311" s="14" t="s">
        <v>235</v>
      </c>
      <c r="D311" s="15"/>
      <c r="E311" s="15" t="s">
        <v>11</v>
      </c>
      <c r="F311" s="15"/>
      <c r="G311" s="14" t="n">
        <v>34</v>
      </c>
      <c r="H311" s="16" t="n">
        <v>715</v>
      </c>
      <c r="I311" s="16"/>
      <c r="N311" s="4" t="n">
        <f aca="false">N(NOT(ISBLANK(D311)))</f>
        <v>0</v>
      </c>
      <c r="O311" s="4" t="n">
        <f aca="false">N(NOT(ISBLANK(E311)))</f>
        <v>1</v>
      </c>
      <c r="P311" s="4" t="n">
        <f aca="false">N(NOT(ISBLANK(F311)))</f>
        <v>0</v>
      </c>
    </row>
    <row r="312" customFormat="false" ht="12" hidden="false" customHeight="false" outlineLevel="0" collapsed="false">
      <c r="A312" s="0" t="s">
        <v>24</v>
      </c>
      <c r="B312" s="0" t="s">
        <v>242</v>
      </c>
      <c r="C312" s="1" t="s">
        <v>234</v>
      </c>
      <c r="E312" s="2" t="s">
        <v>11</v>
      </c>
      <c r="G312" s="1" t="n">
        <v>34</v>
      </c>
      <c r="H312" s="3" t="n">
        <v>602</v>
      </c>
      <c r="N312" s="4" t="n">
        <f aca="false">N(NOT(ISBLANK(D312)))</f>
        <v>0</v>
      </c>
      <c r="O312" s="4" t="n">
        <f aca="false">N(NOT(ISBLANK(E312)))</f>
        <v>1</v>
      </c>
      <c r="P312" s="4" t="n">
        <f aca="false">N(NOT(ISBLANK(F312)))</f>
        <v>0</v>
      </c>
    </row>
    <row r="313" s="17" customFormat="true" ht="12" hidden="false" customHeight="false" outlineLevel="0" collapsed="false">
      <c r="A313" s="13" t="s">
        <v>24</v>
      </c>
      <c r="B313" s="13" t="s">
        <v>242</v>
      </c>
      <c r="C313" s="14" t="s">
        <v>235</v>
      </c>
      <c r="D313" s="15"/>
      <c r="E313" s="15" t="s">
        <v>11</v>
      </c>
      <c r="F313" s="15"/>
      <c r="G313" s="14" t="n">
        <v>34</v>
      </c>
      <c r="H313" s="16" t="n">
        <v>602</v>
      </c>
      <c r="I313" s="16"/>
      <c r="N313" s="4" t="n">
        <f aca="false">N(NOT(ISBLANK(D313)))</f>
        <v>0</v>
      </c>
      <c r="O313" s="4" t="n">
        <f aca="false">N(NOT(ISBLANK(E313)))</f>
        <v>1</v>
      </c>
      <c r="P313" s="4" t="n">
        <f aca="false">N(NOT(ISBLANK(F313)))</f>
        <v>0</v>
      </c>
    </row>
    <row r="314" customFormat="false" ht="12" hidden="false" customHeight="false" outlineLevel="0" collapsed="false">
      <c r="A314" s="0" t="s">
        <v>24</v>
      </c>
      <c r="B314" s="0" t="s">
        <v>243</v>
      </c>
      <c r="C314" s="1" t="s">
        <v>234</v>
      </c>
      <c r="D314" s="23"/>
      <c r="E314" s="23" t="s">
        <v>11</v>
      </c>
      <c r="F314" s="23"/>
      <c r="G314" s="1" t="n">
        <v>34</v>
      </c>
      <c r="N314" s="4" t="n">
        <f aca="false">N(NOT(ISBLANK(D314)))</f>
        <v>0</v>
      </c>
      <c r="O314" s="4" t="n">
        <f aca="false">N(NOT(ISBLANK(E314)))</f>
        <v>1</v>
      </c>
      <c r="P314" s="4" t="n">
        <f aca="false">N(NOT(ISBLANK(F314)))</f>
        <v>0</v>
      </c>
    </row>
    <row r="315" s="17" customFormat="true" ht="12" hidden="false" customHeight="false" outlineLevel="0" collapsed="false">
      <c r="A315" s="13" t="s">
        <v>24</v>
      </c>
      <c r="B315" s="13" t="s">
        <v>243</v>
      </c>
      <c r="C315" s="14" t="s">
        <v>235</v>
      </c>
      <c r="D315" s="24"/>
      <c r="E315" s="24" t="s">
        <v>11</v>
      </c>
      <c r="F315" s="24"/>
      <c r="G315" s="14" t="n">
        <v>34</v>
      </c>
      <c r="H315" s="16"/>
      <c r="I315" s="16"/>
      <c r="N315" s="4" t="n">
        <f aca="false">N(NOT(ISBLANK(D315)))</f>
        <v>0</v>
      </c>
      <c r="O315" s="4" t="n">
        <f aca="false">N(NOT(ISBLANK(E315)))</f>
        <v>1</v>
      </c>
      <c r="P315" s="4" t="n">
        <f aca="false">N(NOT(ISBLANK(F315)))</f>
        <v>0</v>
      </c>
    </row>
    <row r="316" s="17" customFormat="true" ht="12" hidden="false" customHeight="false" outlineLevel="0" collapsed="false">
      <c r="A316" s="13" t="s">
        <v>244</v>
      </c>
      <c r="B316" s="13" t="s">
        <v>245</v>
      </c>
      <c r="C316" s="14" t="s">
        <v>246</v>
      </c>
      <c r="D316" s="15"/>
      <c r="E316" s="15" t="s">
        <v>11</v>
      </c>
      <c r="F316" s="15"/>
      <c r="G316" s="14" t="n">
        <v>34</v>
      </c>
      <c r="H316" s="16"/>
      <c r="I316" s="16"/>
      <c r="N316" s="4" t="n">
        <f aca="false">N(NOT(ISBLANK(D316)))</f>
        <v>0</v>
      </c>
      <c r="O316" s="4" t="n">
        <f aca="false">N(NOT(ISBLANK(E316)))</f>
        <v>1</v>
      </c>
      <c r="P316" s="4" t="n">
        <f aca="false">N(NOT(ISBLANK(F316)))</f>
        <v>0</v>
      </c>
    </row>
    <row r="317" customFormat="false" ht="12" hidden="false" customHeight="false" outlineLevel="0" collapsed="false">
      <c r="A317" s="0" t="s">
        <v>244</v>
      </c>
      <c r="B317" s="0" t="s">
        <v>247</v>
      </c>
      <c r="C317" s="1" t="s">
        <v>234</v>
      </c>
      <c r="D317" s="23"/>
      <c r="E317" s="23" t="s">
        <v>11</v>
      </c>
      <c r="F317" s="23"/>
      <c r="G317" s="1" t="n">
        <v>34</v>
      </c>
      <c r="N317" s="4" t="n">
        <f aca="false">N(NOT(ISBLANK(D317)))</f>
        <v>0</v>
      </c>
      <c r="O317" s="4" t="n">
        <f aca="false">N(NOT(ISBLANK(E317)))</f>
        <v>1</v>
      </c>
      <c r="P317" s="4" t="n">
        <f aca="false">N(NOT(ISBLANK(F317)))</f>
        <v>0</v>
      </c>
    </row>
    <row r="318" s="17" customFormat="true" ht="12" hidden="false" customHeight="false" outlineLevel="0" collapsed="false">
      <c r="A318" s="13" t="s">
        <v>244</v>
      </c>
      <c r="B318" s="13" t="s">
        <v>247</v>
      </c>
      <c r="C318" s="14" t="s">
        <v>235</v>
      </c>
      <c r="D318" s="24"/>
      <c r="E318" s="24" t="s">
        <v>11</v>
      </c>
      <c r="F318" s="24"/>
      <c r="G318" s="14" t="n">
        <v>34</v>
      </c>
      <c r="H318" s="16"/>
      <c r="I318" s="16"/>
      <c r="N318" s="4" t="n">
        <f aca="false">N(NOT(ISBLANK(D318)))</f>
        <v>0</v>
      </c>
      <c r="O318" s="4" t="n">
        <f aca="false">N(NOT(ISBLANK(E318)))</f>
        <v>1</v>
      </c>
      <c r="P318" s="4" t="n">
        <f aca="false">N(NOT(ISBLANK(F318)))</f>
        <v>0</v>
      </c>
    </row>
    <row r="319" customFormat="false" ht="12" hidden="false" customHeight="false" outlineLevel="0" collapsed="false">
      <c r="A319" s="0" t="s">
        <v>117</v>
      </c>
      <c r="B319" s="0" t="s">
        <v>248</v>
      </c>
      <c r="C319" s="1" t="s">
        <v>234</v>
      </c>
      <c r="D319" s="23"/>
      <c r="E319" s="23" t="s">
        <v>11</v>
      </c>
      <c r="F319" s="23"/>
      <c r="G319" s="1" t="n">
        <v>34</v>
      </c>
      <c r="N319" s="4" t="n">
        <f aca="false">N(NOT(ISBLANK(D319)))</f>
        <v>0</v>
      </c>
      <c r="O319" s="4" t="n">
        <f aca="false">N(NOT(ISBLANK(E319)))</f>
        <v>1</v>
      </c>
      <c r="P319" s="4" t="n">
        <f aca="false">N(NOT(ISBLANK(F319)))</f>
        <v>0</v>
      </c>
    </row>
    <row r="320" s="17" customFormat="true" ht="12" hidden="false" customHeight="false" outlineLevel="0" collapsed="false">
      <c r="A320" s="13" t="s">
        <v>117</v>
      </c>
      <c r="B320" s="13" t="s">
        <v>248</v>
      </c>
      <c r="C320" s="14" t="s">
        <v>235</v>
      </c>
      <c r="D320" s="24"/>
      <c r="E320" s="24" t="s">
        <v>11</v>
      </c>
      <c r="F320" s="24"/>
      <c r="G320" s="14" t="n">
        <v>34</v>
      </c>
      <c r="H320" s="16"/>
      <c r="I320" s="16"/>
      <c r="N320" s="4" t="n">
        <f aca="false">N(NOT(ISBLANK(D320)))</f>
        <v>0</v>
      </c>
      <c r="O320" s="4" t="n">
        <f aca="false">N(NOT(ISBLANK(E320)))</f>
        <v>1</v>
      </c>
      <c r="P320" s="4" t="n">
        <f aca="false">N(NOT(ISBLANK(F320)))</f>
        <v>0</v>
      </c>
    </row>
    <row r="321" customFormat="false" ht="12" hidden="false" customHeight="false" outlineLevel="0" collapsed="false">
      <c r="A321" s="0" t="s">
        <v>117</v>
      </c>
      <c r="B321" s="0" t="s">
        <v>249</v>
      </c>
      <c r="C321" s="1" t="s">
        <v>234</v>
      </c>
      <c r="D321" s="23"/>
      <c r="E321" s="23" t="s">
        <v>11</v>
      </c>
      <c r="F321" s="23"/>
      <c r="G321" s="1" t="n">
        <v>34</v>
      </c>
      <c r="N321" s="4" t="n">
        <f aca="false">N(NOT(ISBLANK(D321)))</f>
        <v>0</v>
      </c>
      <c r="O321" s="4" t="n">
        <f aca="false">N(NOT(ISBLANK(E321)))</f>
        <v>1</v>
      </c>
      <c r="P321" s="4" t="n">
        <f aca="false">N(NOT(ISBLANK(F321)))</f>
        <v>0</v>
      </c>
    </row>
    <row r="322" s="17" customFormat="true" ht="12" hidden="false" customHeight="false" outlineLevel="0" collapsed="false">
      <c r="A322" s="13" t="s">
        <v>117</v>
      </c>
      <c r="B322" s="13" t="s">
        <v>249</v>
      </c>
      <c r="C322" s="14" t="s">
        <v>235</v>
      </c>
      <c r="D322" s="24"/>
      <c r="E322" s="24" t="s">
        <v>11</v>
      </c>
      <c r="F322" s="24"/>
      <c r="G322" s="14" t="n">
        <v>34</v>
      </c>
      <c r="H322" s="16"/>
      <c r="I322" s="16"/>
      <c r="N322" s="4" t="n">
        <f aca="false">N(NOT(ISBLANK(D322)))</f>
        <v>0</v>
      </c>
      <c r="O322" s="4" t="n">
        <f aca="false">N(NOT(ISBLANK(E322)))</f>
        <v>1</v>
      </c>
      <c r="P322" s="4" t="n">
        <f aca="false">N(NOT(ISBLANK(F322)))</f>
        <v>0</v>
      </c>
    </row>
    <row r="323" customFormat="false" ht="12" hidden="false" customHeight="false" outlineLevel="0" collapsed="false">
      <c r="A323" s="0" t="s">
        <v>117</v>
      </c>
      <c r="B323" s="0" t="s">
        <v>250</v>
      </c>
      <c r="C323" s="1" t="s">
        <v>234</v>
      </c>
      <c r="D323" s="23"/>
      <c r="E323" s="23" t="s">
        <v>11</v>
      </c>
      <c r="F323" s="23"/>
      <c r="G323" s="1" t="n">
        <v>34</v>
      </c>
      <c r="N323" s="4" t="n">
        <f aca="false">N(NOT(ISBLANK(D323)))</f>
        <v>0</v>
      </c>
      <c r="O323" s="4" t="n">
        <f aca="false">N(NOT(ISBLANK(E323)))</f>
        <v>1</v>
      </c>
      <c r="P323" s="4" t="n">
        <f aca="false">N(NOT(ISBLANK(F323)))</f>
        <v>0</v>
      </c>
    </row>
    <row r="324" s="17" customFormat="true" ht="12" hidden="false" customHeight="false" outlineLevel="0" collapsed="false">
      <c r="A324" s="13" t="s">
        <v>117</v>
      </c>
      <c r="B324" s="13" t="s">
        <v>250</v>
      </c>
      <c r="C324" s="14" t="s">
        <v>235</v>
      </c>
      <c r="D324" s="24"/>
      <c r="E324" s="24" t="s">
        <v>11</v>
      </c>
      <c r="F324" s="24"/>
      <c r="G324" s="14" t="n">
        <v>34</v>
      </c>
      <c r="H324" s="16"/>
      <c r="I324" s="16"/>
      <c r="N324" s="4" t="n">
        <f aca="false">N(NOT(ISBLANK(D324)))</f>
        <v>0</v>
      </c>
      <c r="O324" s="4" t="n">
        <f aca="false">N(NOT(ISBLANK(E324)))</f>
        <v>1</v>
      </c>
      <c r="P324" s="4" t="n">
        <f aca="false">N(NOT(ISBLANK(F324)))</f>
        <v>0</v>
      </c>
    </row>
    <row r="325" customFormat="false" ht="12" hidden="false" customHeight="false" outlineLevel="0" collapsed="false">
      <c r="A325" s="0" t="s">
        <v>117</v>
      </c>
      <c r="B325" s="0" t="s">
        <v>251</v>
      </c>
      <c r="C325" s="1" t="s">
        <v>234</v>
      </c>
      <c r="D325" s="23"/>
      <c r="E325" s="23" t="s">
        <v>11</v>
      </c>
      <c r="F325" s="23"/>
      <c r="G325" s="1" t="n">
        <v>34</v>
      </c>
      <c r="N325" s="4" t="n">
        <f aca="false">N(NOT(ISBLANK(D325)))</f>
        <v>0</v>
      </c>
      <c r="O325" s="4" t="n">
        <f aca="false">N(NOT(ISBLANK(E325)))</f>
        <v>1</v>
      </c>
      <c r="P325" s="4" t="n">
        <f aca="false">N(NOT(ISBLANK(F325)))</f>
        <v>0</v>
      </c>
    </row>
    <row r="326" s="17" customFormat="true" ht="12" hidden="false" customHeight="false" outlineLevel="0" collapsed="false">
      <c r="A326" s="13" t="s">
        <v>117</v>
      </c>
      <c r="B326" s="13" t="s">
        <v>251</v>
      </c>
      <c r="C326" s="14" t="s">
        <v>235</v>
      </c>
      <c r="D326" s="15"/>
      <c r="E326" s="15" t="s">
        <v>11</v>
      </c>
      <c r="F326" s="15"/>
      <c r="G326" s="14" t="n">
        <v>34</v>
      </c>
      <c r="H326" s="16"/>
      <c r="I326" s="16"/>
      <c r="N326" s="4" t="n">
        <f aca="false">N(NOT(ISBLANK(D326)))</f>
        <v>0</v>
      </c>
      <c r="O326" s="4" t="n">
        <f aca="false">N(NOT(ISBLANK(E326)))</f>
        <v>1</v>
      </c>
      <c r="P326" s="4" t="n">
        <f aca="false">N(NOT(ISBLANK(F326)))</f>
        <v>0</v>
      </c>
    </row>
    <row r="327" s="17" customFormat="true" ht="12" hidden="false" customHeight="false" outlineLevel="0" collapsed="false">
      <c r="A327" s="13" t="s">
        <v>24</v>
      </c>
      <c r="B327" s="13" t="s">
        <v>252</v>
      </c>
      <c r="C327" s="14" t="s">
        <v>253</v>
      </c>
      <c r="D327" s="55" t="s">
        <v>11</v>
      </c>
      <c r="E327" s="55"/>
      <c r="F327" s="24"/>
      <c r="G327" s="14" t="n">
        <v>35</v>
      </c>
      <c r="H327" s="16"/>
      <c r="I327" s="16"/>
      <c r="N327" s="4" t="n">
        <f aca="false">N(NOT(ISBLANK(D327)))</f>
        <v>1</v>
      </c>
      <c r="O327" s="4" t="n">
        <f aca="false">N(NOT(ISBLANK(E327)))</f>
        <v>0</v>
      </c>
      <c r="P327" s="4" t="n">
        <f aca="false">N(NOT(ISBLANK(F327)))</f>
        <v>0</v>
      </c>
    </row>
    <row r="328" s="22" customFormat="true" ht="12" hidden="false" customHeight="false" outlineLevel="0" collapsed="false">
      <c r="A328" s="18" t="s">
        <v>254</v>
      </c>
      <c r="B328" s="18" t="s">
        <v>255</v>
      </c>
      <c r="C328" s="19" t="s">
        <v>256</v>
      </c>
      <c r="D328" s="35"/>
      <c r="E328" s="35" t="s">
        <v>11</v>
      </c>
      <c r="F328" s="35"/>
      <c r="G328" s="19" t="n">
        <v>41</v>
      </c>
      <c r="H328" s="21"/>
      <c r="I328" s="21"/>
      <c r="N328" s="4" t="n">
        <f aca="false">N(NOT(ISBLANK(D328)))</f>
        <v>0</v>
      </c>
      <c r="O328" s="4" t="n">
        <f aca="false">N(NOT(ISBLANK(E328)))</f>
        <v>1</v>
      </c>
      <c r="P328" s="4" t="n">
        <f aca="false">N(NOT(ISBLANK(F328)))</f>
        <v>0</v>
      </c>
    </row>
    <row r="329" customFormat="false" ht="12" hidden="false" customHeight="false" outlineLevel="0" collapsed="false">
      <c r="A329" s="0" t="s">
        <v>254</v>
      </c>
      <c r="B329" s="0" t="s">
        <v>257</v>
      </c>
      <c r="C329" s="1" t="s">
        <v>258</v>
      </c>
      <c r="D329" s="23" t="s">
        <v>11</v>
      </c>
      <c r="E329" s="23"/>
      <c r="F329" s="23"/>
      <c r="G329" s="1" t="n">
        <v>41</v>
      </c>
      <c r="H329" s="3" t="n">
        <v>604</v>
      </c>
      <c r="N329" s="4" t="n">
        <f aca="false">N(NOT(ISBLANK(D329)))</f>
        <v>1</v>
      </c>
      <c r="O329" s="4" t="n">
        <f aca="false">N(NOT(ISBLANK(E329)))</f>
        <v>0</v>
      </c>
      <c r="P329" s="4" t="n">
        <f aca="false">N(NOT(ISBLANK(F329)))</f>
        <v>0</v>
      </c>
    </row>
    <row r="330" customFormat="false" ht="12" hidden="false" customHeight="false" outlineLevel="0" collapsed="false">
      <c r="A330" s="0" t="s">
        <v>254</v>
      </c>
      <c r="B330" s="0" t="s">
        <v>257</v>
      </c>
      <c r="C330" s="1" t="s">
        <v>259</v>
      </c>
      <c r="D330" s="23"/>
      <c r="E330" s="23" t="s">
        <v>11</v>
      </c>
      <c r="F330" s="23"/>
      <c r="G330" s="1" t="n">
        <v>41</v>
      </c>
      <c r="H330" s="3" t="n">
        <v>604</v>
      </c>
      <c r="N330" s="4" t="n">
        <f aca="false">N(NOT(ISBLANK(D330)))</f>
        <v>0</v>
      </c>
      <c r="O330" s="4" t="n">
        <f aca="false">N(NOT(ISBLANK(E330)))</f>
        <v>1</v>
      </c>
      <c r="P330" s="4" t="n">
        <f aca="false">N(NOT(ISBLANK(F330)))</f>
        <v>0</v>
      </c>
    </row>
    <row r="331" s="17" customFormat="true" ht="12" hidden="false" customHeight="false" outlineLevel="0" collapsed="false">
      <c r="A331" s="13" t="s">
        <v>254</v>
      </c>
      <c r="B331" s="13" t="s">
        <v>257</v>
      </c>
      <c r="C331" s="14" t="s">
        <v>260</v>
      </c>
      <c r="D331" s="24"/>
      <c r="E331" s="24" t="s">
        <v>11</v>
      </c>
      <c r="F331" s="24"/>
      <c r="G331" s="14" t="n">
        <v>41</v>
      </c>
      <c r="H331" s="16" t="n">
        <v>604</v>
      </c>
      <c r="I331" s="16"/>
      <c r="N331" s="4" t="n">
        <f aca="false">N(NOT(ISBLANK(D331)))</f>
        <v>0</v>
      </c>
      <c r="O331" s="4" t="n">
        <f aca="false">N(NOT(ISBLANK(E331)))</f>
        <v>1</v>
      </c>
      <c r="P331" s="4" t="n">
        <f aca="false">N(NOT(ISBLANK(F331)))</f>
        <v>0</v>
      </c>
    </row>
    <row r="332" customFormat="false" ht="12" hidden="false" customHeight="false" outlineLevel="0" collapsed="false">
      <c r="A332" s="0" t="s">
        <v>254</v>
      </c>
      <c r="B332" s="0" t="s">
        <v>261</v>
      </c>
      <c r="C332" s="1" t="s">
        <v>258</v>
      </c>
      <c r="D332" s="23"/>
      <c r="E332" s="23" t="s">
        <v>11</v>
      </c>
      <c r="F332" s="23"/>
      <c r="G332" s="1" t="n">
        <v>41</v>
      </c>
      <c r="N332" s="4" t="n">
        <f aca="false">N(NOT(ISBLANK(D332)))</f>
        <v>0</v>
      </c>
      <c r="O332" s="4" t="n">
        <f aca="false">N(NOT(ISBLANK(E332)))</f>
        <v>1</v>
      </c>
      <c r="P332" s="4" t="n">
        <f aca="false">N(NOT(ISBLANK(F332)))</f>
        <v>0</v>
      </c>
    </row>
    <row r="333" s="17" customFormat="true" ht="12" hidden="false" customHeight="false" outlineLevel="0" collapsed="false">
      <c r="A333" s="13" t="s">
        <v>254</v>
      </c>
      <c r="B333" s="13" t="s">
        <v>261</v>
      </c>
      <c r="C333" s="14" t="s">
        <v>259</v>
      </c>
      <c r="D333" s="24"/>
      <c r="E333" s="24" t="s">
        <v>11</v>
      </c>
      <c r="F333" s="24"/>
      <c r="G333" s="14" t="n">
        <v>41</v>
      </c>
      <c r="H333" s="16"/>
      <c r="I333" s="16"/>
      <c r="N333" s="4" t="n">
        <f aca="false">N(NOT(ISBLANK(D333)))</f>
        <v>0</v>
      </c>
      <c r="O333" s="4" t="n">
        <f aca="false">N(NOT(ISBLANK(E333)))</f>
        <v>1</v>
      </c>
      <c r="P333" s="4" t="n">
        <f aca="false">N(NOT(ISBLANK(F333)))</f>
        <v>0</v>
      </c>
    </row>
    <row r="334" s="22" customFormat="true" ht="12" hidden="false" customHeight="false" outlineLevel="0" collapsed="false">
      <c r="A334" s="18" t="s">
        <v>254</v>
      </c>
      <c r="B334" s="18" t="s">
        <v>262</v>
      </c>
      <c r="C334" s="19" t="s">
        <v>256</v>
      </c>
      <c r="D334" s="46"/>
      <c r="E334" s="46" t="s">
        <v>11</v>
      </c>
      <c r="F334" s="46" t="s">
        <v>11</v>
      </c>
      <c r="G334" s="19" t="n">
        <v>41</v>
      </c>
      <c r="H334" s="21" t="s">
        <v>263</v>
      </c>
      <c r="I334" s="21"/>
      <c r="N334" s="4" t="n">
        <f aca="false">N(NOT(ISBLANK(D334)))</f>
        <v>0</v>
      </c>
      <c r="O334" s="4" t="n">
        <f aca="false">N(NOT(ISBLANK(E334)))</f>
        <v>1</v>
      </c>
      <c r="P334" s="4" t="n">
        <f aca="false">N(NOT(ISBLANK(F334)))</f>
        <v>1</v>
      </c>
    </row>
    <row r="335" customFormat="false" ht="12" hidden="false" customHeight="false" outlineLevel="0" collapsed="false">
      <c r="A335" s="0" t="s">
        <v>254</v>
      </c>
      <c r="B335" s="0" t="s">
        <v>264</v>
      </c>
      <c r="C335" s="1" t="s">
        <v>258</v>
      </c>
      <c r="D335" s="23" t="s">
        <v>11</v>
      </c>
      <c r="E335" s="23"/>
      <c r="F335" s="23"/>
      <c r="G335" s="1" t="n">
        <v>41</v>
      </c>
      <c r="H335" s="3" t="n">
        <v>604</v>
      </c>
      <c r="N335" s="4" t="n">
        <f aca="false">N(NOT(ISBLANK(D335)))</f>
        <v>1</v>
      </c>
      <c r="O335" s="4" t="n">
        <f aca="false">N(NOT(ISBLANK(E335)))</f>
        <v>0</v>
      </c>
      <c r="P335" s="4" t="n">
        <f aca="false">N(NOT(ISBLANK(F335)))</f>
        <v>0</v>
      </c>
    </row>
    <row r="336" s="17" customFormat="true" ht="12" hidden="false" customHeight="false" outlineLevel="0" collapsed="false">
      <c r="A336" s="13" t="s">
        <v>254</v>
      </c>
      <c r="B336" s="13" t="s">
        <v>264</v>
      </c>
      <c r="C336" s="14" t="s">
        <v>265</v>
      </c>
      <c r="D336" s="24" t="s">
        <v>11</v>
      </c>
      <c r="E336" s="24"/>
      <c r="F336" s="24"/>
      <c r="G336" s="14" t="n">
        <v>41</v>
      </c>
      <c r="H336" s="16" t="n">
        <v>604</v>
      </c>
      <c r="I336" s="16"/>
      <c r="N336" s="4" t="n">
        <f aca="false">N(NOT(ISBLANK(D336)))</f>
        <v>1</v>
      </c>
      <c r="O336" s="4" t="n">
        <f aca="false">N(NOT(ISBLANK(E336)))</f>
        <v>0</v>
      </c>
      <c r="P336" s="4" t="n">
        <f aca="false">N(NOT(ISBLANK(F336)))</f>
        <v>0</v>
      </c>
    </row>
    <row r="337" customFormat="false" ht="12" hidden="false" customHeight="false" outlineLevel="0" collapsed="false">
      <c r="A337" s="0" t="s">
        <v>254</v>
      </c>
      <c r="B337" s="0" t="s">
        <v>266</v>
      </c>
      <c r="C337" s="1" t="s">
        <v>258</v>
      </c>
      <c r="D337" s="23" t="s">
        <v>11</v>
      </c>
      <c r="E337" s="23"/>
      <c r="F337" s="23"/>
      <c r="G337" s="1" t="n">
        <v>41</v>
      </c>
      <c r="N337" s="4" t="n">
        <f aca="false">N(NOT(ISBLANK(D337)))</f>
        <v>1</v>
      </c>
      <c r="O337" s="4" t="n">
        <f aca="false">N(NOT(ISBLANK(E337)))</f>
        <v>0</v>
      </c>
      <c r="P337" s="4" t="n">
        <f aca="false">N(NOT(ISBLANK(F337)))</f>
        <v>0</v>
      </c>
    </row>
    <row r="338" s="17" customFormat="true" ht="12" hidden="false" customHeight="false" outlineLevel="0" collapsed="false">
      <c r="A338" s="13" t="s">
        <v>254</v>
      </c>
      <c r="B338" s="13" t="s">
        <v>266</v>
      </c>
      <c r="C338" s="14" t="s">
        <v>259</v>
      </c>
      <c r="D338" s="24" t="s">
        <v>11</v>
      </c>
      <c r="E338" s="24"/>
      <c r="F338" s="24"/>
      <c r="G338" s="14" t="n">
        <v>41</v>
      </c>
      <c r="H338" s="16"/>
      <c r="I338" s="16"/>
      <c r="N338" s="4" t="n">
        <f aca="false">N(NOT(ISBLANK(D338)))</f>
        <v>1</v>
      </c>
      <c r="O338" s="4" t="n">
        <f aca="false">N(NOT(ISBLANK(E338)))</f>
        <v>0</v>
      </c>
      <c r="P338" s="4" t="n">
        <f aca="false">N(NOT(ISBLANK(F338)))</f>
        <v>0</v>
      </c>
    </row>
    <row r="339" customFormat="false" ht="12" hidden="false" customHeight="false" outlineLevel="0" collapsed="false">
      <c r="A339" s="0" t="s">
        <v>254</v>
      </c>
      <c r="B339" s="0" t="s">
        <v>267</v>
      </c>
      <c r="C339" s="1" t="s">
        <v>258</v>
      </c>
      <c r="D339" s="23"/>
      <c r="E339" s="23" t="s">
        <v>11</v>
      </c>
      <c r="F339" s="23"/>
      <c r="G339" s="1" t="n">
        <v>41</v>
      </c>
      <c r="H339" s="3" t="n">
        <v>604</v>
      </c>
      <c r="N339" s="4" t="n">
        <f aca="false">N(NOT(ISBLANK(D339)))</f>
        <v>0</v>
      </c>
      <c r="O339" s="4" t="n">
        <f aca="false">N(NOT(ISBLANK(E339)))</f>
        <v>1</v>
      </c>
      <c r="P339" s="4" t="n">
        <f aca="false">N(NOT(ISBLANK(F339)))</f>
        <v>0</v>
      </c>
    </row>
    <row r="340" s="17" customFormat="true" ht="12" hidden="false" customHeight="false" outlineLevel="0" collapsed="false">
      <c r="A340" s="13" t="s">
        <v>254</v>
      </c>
      <c r="B340" s="13" t="s">
        <v>267</v>
      </c>
      <c r="C340" s="14" t="s">
        <v>265</v>
      </c>
      <c r="D340" s="24"/>
      <c r="E340" s="24" t="s">
        <v>11</v>
      </c>
      <c r="F340" s="24"/>
      <c r="G340" s="14" t="n">
        <v>41</v>
      </c>
      <c r="H340" s="16" t="n">
        <v>604</v>
      </c>
      <c r="I340" s="16"/>
      <c r="N340" s="4" t="n">
        <f aca="false">N(NOT(ISBLANK(D340)))</f>
        <v>0</v>
      </c>
      <c r="O340" s="4" t="n">
        <f aca="false">N(NOT(ISBLANK(E340)))</f>
        <v>1</v>
      </c>
      <c r="P340" s="4" t="n">
        <f aca="false">N(NOT(ISBLANK(F340)))</f>
        <v>0</v>
      </c>
    </row>
    <row r="341" customFormat="false" ht="12" hidden="false" customHeight="false" outlineLevel="0" collapsed="false">
      <c r="A341" s="0" t="s">
        <v>254</v>
      </c>
      <c r="B341" s="0" t="s">
        <v>268</v>
      </c>
      <c r="C341" s="1" t="s">
        <v>258</v>
      </c>
      <c r="D341" s="26"/>
      <c r="E341" s="26" t="s">
        <v>11</v>
      </c>
      <c r="F341" s="26" t="s">
        <v>11</v>
      </c>
      <c r="G341" s="1" t="n">
        <v>41</v>
      </c>
      <c r="H341" s="3" t="n">
        <v>604</v>
      </c>
      <c r="N341" s="4" t="n">
        <f aca="false">N(NOT(ISBLANK(D341)))</f>
        <v>0</v>
      </c>
      <c r="O341" s="4" t="n">
        <f aca="false">N(NOT(ISBLANK(E341)))</f>
        <v>1</v>
      </c>
      <c r="P341" s="4" t="n">
        <f aca="false">N(NOT(ISBLANK(F341)))</f>
        <v>1</v>
      </c>
    </row>
    <row r="342" s="17" customFormat="true" ht="12" hidden="false" customHeight="false" outlineLevel="0" collapsed="false">
      <c r="A342" s="13" t="s">
        <v>254</v>
      </c>
      <c r="B342" s="13" t="s">
        <v>268</v>
      </c>
      <c r="C342" s="14" t="s">
        <v>260</v>
      </c>
      <c r="D342" s="27"/>
      <c r="E342" s="27" t="s">
        <v>11</v>
      </c>
      <c r="F342" s="27" t="s">
        <v>11</v>
      </c>
      <c r="G342" s="14" t="n">
        <v>41</v>
      </c>
      <c r="H342" s="16" t="n">
        <v>604</v>
      </c>
      <c r="I342" s="16"/>
      <c r="N342" s="4" t="n">
        <f aca="false">N(NOT(ISBLANK(D342)))</f>
        <v>0</v>
      </c>
      <c r="O342" s="4" t="n">
        <f aca="false">N(NOT(ISBLANK(E342)))</f>
        <v>1</v>
      </c>
      <c r="P342" s="4" t="n">
        <f aca="false">N(NOT(ISBLANK(F342)))</f>
        <v>1</v>
      </c>
    </row>
    <row r="343" customFormat="false" ht="12" hidden="false" customHeight="false" outlineLevel="0" collapsed="false">
      <c r="A343" s="0" t="s">
        <v>71</v>
      </c>
      <c r="B343" s="0" t="s">
        <v>269</v>
      </c>
      <c r="C343" s="1" t="s">
        <v>258</v>
      </c>
      <c r="D343" s="23"/>
      <c r="E343" s="23" t="s">
        <v>11</v>
      </c>
      <c r="F343" s="23"/>
      <c r="G343" s="1" t="n">
        <v>41</v>
      </c>
      <c r="N343" s="4" t="n">
        <f aca="false">N(NOT(ISBLANK(D343)))</f>
        <v>0</v>
      </c>
      <c r="O343" s="4" t="n">
        <f aca="false">N(NOT(ISBLANK(E343)))</f>
        <v>1</v>
      </c>
      <c r="P343" s="4" t="n">
        <f aca="false">N(NOT(ISBLANK(F343)))</f>
        <v>0</v>
      </c>
    </row>
    <row r="344" s="17" customFormat="true" ht="12" hidden="false" customHeight="false" outlineLevel="0" collapsed="false">
      <c r="A344" s="13" t="s">
        <v>71</v>
      </c>
      <c r="B344" s="13" t="s">
        <v>269</v>
      </c>
      <c r="C344" s="14" t="s">
        <v>265</v>
      </c>
      <c r="D344" s="24"/>
      <c r="E344" s="24" t="s">
        <v>11</v>
      </c>
      <c r="F344" s="24"/>
      <c r="G344" s="14" t="n">
        <v>41</v>
      </c>
      <c r="H344" s="16"/>
      <c r="I344" s="16"/>
      <c r="N344" s="4" t="n">
        <f aca="false">N(NOT(ISBLANK(D344)))</f>
        <v>0</v>
      </c>
      <c r="O344" s="4" t="n">
        <f aca="false">N(NOT(ISBLANK(E344)))</f>
        <v>1</v>
      </c>
      <c r="P344" s="4" t="n">
        <f aca="false">N(NOT(ISBLANK(F344)))</f>
        <v>0</v>
      </c>
    </row>
    <row r="345" customFormat="false" ht="12" hidden="false" customHeight="false" outlineLevel="0" collapsed="false">
      <c r="A345" s="0" t="s">
        <v>270</v>
      </c>
      <c r="B345" s="0" t="s">
        <v>271</v>
      </c>
      <c r="C345" s="1" t="s">
        <v>258</v>
      </c>
      <c r="D345" s="23"/>
      <c r="E345" s="23" t="s">
        <v>11</v>
      </c>
      <c r="F345" s="23"/>
      <c r="G345" s="1" t="n">
        <v>41</v>
      </c>
      <c r="H345" s="3" t="n">
        <v>604</v>
      </c>
      <c r="N345" s="4" t="n">
        <f aca="false">N(NOT(ISBLANK(D345)))</f>
        <v>0</v>
      </c>
      <c r="O345" s="4" t="n">
        <f aca="false">N(NOT(ISBLANK(E345)))</f>
        <v>1</v>
      </c>
      <c r="P345" s="4" t="n">
        <f aca="false">N(NOT(ISBLANK(F345)))</f>
        <v>0</v>
      </c>
    </row>
    <row r="346" s="17" customFormat="true" ht="12" hidden="false" customHeight="false" outlineLevel="0" collapsed="false">
      <c r="A346" s="13" t="s">
        <v>270</v>
      </c>
      <c r="B346" s="13" t="s">
        <v>271</v>
      </c>
      <c r="C346" s="14" t="s">
        <v>265</v>
      </c>
      <c r="D346" s="24"/>
      <c r="E346" s="24" t="s">
        <v>11</v>
      </c>
      <c r="F346" s="24"/>
      <c r="G346" s="14" t="n">
        <v>41</v>
      </c>
      <c r="H346" s="16" t="n">
        <v>604</v>
      </c>
      <c r="I346" s="16"/>
      <c r="N346" s="4" t="n">
        <f aca="false">N(NOT(ISBLANK(D346)))</f>
        <v>0</v>
      </c>
      <c r="O346" s="4" t="n">
        <f aca="false">N(NOT(ISBLANK(E346)))</f>
        <v>1</v>
      </c>
      <c r="P346" s="4" t="n">
        <f aca="false">N(NOT(ISBLANK(F346)))</f>
        <v>0</v>
      </c>
    </row>
    <row r="347" customFormat="false" ht="12" hidden="false" customHeight="false" outlineLevel="0" collapsed="false">
      <c r="A347" s="0" t="s">
        <v>270</v>
      </c>
      <c r="B347" s="0" t="s">
        <v>272</v>
      </c>
      <c r="C347" s="1" t="s">
        <v>258</v>
      </c>
      <c r="D347" s="23"/>
      <c r="E347" s="23" t="s">
        <v>11</v>
      </c>
      <c r="F347" s="23"/>
      <c r="G347" s="1" t="n">
        <v>41</v>
      </c>
      <c r="H347" s="3" t="n">
        <v>604</v>
      </c>
      <c r="N347" s="4" t="n">
        <f aca="false">N(NOT(ISBLANK(D347)))</f>
        <v>0</v>
      </c>
      <c r="O347" s="4" t="n">
        <f aca="false">N(NOT(ISBLANK(E347)))</f>
        <v>1</v>
      </c>
      <c r="P347" s="4" t="n">
        <f aca="false">N(NOT(ISBLANK(F347)))</f>
        <v>0</v>
      </c>
    </row>
    <row r="348" s="17" customFormat="true" ht="12" hidden="false" customHeight="false" outlineLevel="0" collapsed="false">
      <c r="A348" s="13" t="s">
        <v>270</v>
      </c>
      <c r="B348" s="13" t="s">
        <v>272</v>
      </c>
      <c r="C348" s="14" t="s">
        <v>265</v>
      </c>
      <c r="D348" s="24"/>
      <c r="E348" s="24" t="s">
        <v>11</v>
      </c>
      <c r="F348" s="24"/>
      <c r="G348" s="14" t="n">
        <v>41</v>
      </c>
      <c r="H348" s="16" t="n">
        <v>604</v>
      </c>
      <c r="I348" s="16"/>
      <c r="N348" s="4" t="n">
        <f aca="false">N(NOT(ISBLANK(D348)))</f>
        <v>0</v>
      </c>
      <c r="O348" s="4" t="n">
        <f aca="false">N(NOT(ISBLANK(E348)))</f>
        <v>1</v>
      </c>
      <c r="P348" s="4" t="n">
        <f aca="false">N(NOT(ISBLANK(F348)))</f>
        <v>0</v>
      </c>
    </row>
    <row r="349" customFormat="false" ht="12" hidden="false" customHeight="false" outlineLevel="0" collapsed="false">
      <c r="A349" s="0" t="s">
        <v>270</v>
      </c>
      <c r="B349" s="0" t="s">
        <v>270</v>
      </c>
      <c r="C349" s="1" t="s">
        <v>258</v>
      </c>
      <c r="D349" s="23"/>
      <c r="E349" s="23" t="s">
        <v>11</v>
      </c>
      <c r="F349" s="23"/>
      <c r="G349" s="1" t="n">
        <v>41</v>
      </c>
      <c r="H349" s="3" t="n">
        <v>604</v>
      </c>
      <c r="N349" s="4" t="n">
        <f aca="false">N(NOT(ISBLANK(D349)))</f>
        <v>0</v>
      </c>
      <c r="O349" s="4" t="n">
        <f aca="false">N(NOT(ISBLANK(E349)))</f>
        <v>1</v>
      </c>
      <c r="P349" s="4" t="n">
        <f aca="false">N(NOT(ISBLANK(F349)))</f>
        <v>0</v>
      </c>
    </row>
    <row r="350" s="17" customFormat="true" ht="12" hidden="false" customHeight="false" outlineLevel="0" collapsed="false">
      <c r="A350" s="13" t="s">
        <v>270</v>
      </c>
      <c r="B350" s="13" t="s">
        <v>270</v>
      </c>
      <c r="C350" s="14" t="s">
        <v>265</v>
      </c>
      <c r="D350" s="24"/>
      <c r="E350" s="24" t="s">
        <v>11</v>
      </c>
      <c r="F350" s="24"/>
      <c r="G350" s="14" t="n">
        <v>41</v>
      </c>
      <c r="H350" s="16" t="n">
        <v>604</v>
      </c>
      <c r="I350" s="16"/>
      <c r="N350" s="4" t="n">
        <f aca="false">N(NOT(ISBLANK(D350)))</f>
        <v>0</v>
      </c>
      <c r="O350" s="4" t="n">
        <f aca="false">N(NOT(ISBLANK(E350)))</f>
        <v>1</v>
      </c>
      <c r="P350" s="4" t="n">
        <f aca="false">N(NOT(ISBLANK(F350)))</f>
        <v>0</v>
      </c>
    </row>
    <row r="351" customFormat="false" ht="12" hidden="false" customHeight="false" outlineLevel="0" collapsed="false">
      <c r="A351" s="0" t="s">
        <v>19</v>
      </c>
      <c r="B351" s="0" t="s">
        <v>273</v>
      </c>
      <c r="C351" s="1" t="s">
        <v>274</v>
      </c>
      <c r="D351" s="23"/>
      <c r="E351" s="23" t="s">
        <v>11</v>
      </c>
      <c r="F351" s="23"/>
      <c r="G351" s="1" t="n">
        <v>51</v>
      </c>
      <c r="N351" s="4" t="n">
        <f aca="false">N(NOT(ISBLANK(D351)))</f>
        <v>0</v>
      </c>
      <c r="O351" s="4" t="n">
        <f aca="false">N(NOT(ISBLANK(E351)))</f>
        <v>1</v>
      </c>
      <c r="P351" s="4" t="n">
        <f aca="false">N(NOT(ISBLANK(F351)))</f>
        <v>0</v>
      </c>
    </row>
    <row r="352" s="17" customFormat="true" ht="12" hidden="false" customHeight="false" outlineLevel="0" collapsed="false">
      <c r="A352" s="13" t="s">
        <v>19</v>
      </c>
      <c r="B352" s="13" t="s">
        <v>273</v>
      </c>
      <c r="C352" s="14" t="s">
        <v>275</v>
      </c>
      <c r="D352" s="24"/>
      <c r="E352" s="24" t="s">
        <v>11</v>
      </c>
      <c r="F352" s="24"/>
      <c r="G352" s="14" t="n">
        <v>51</v>
      </c>
      <c r="H352" s="16"/>
      <c r="I352" s="16"/>
      <c r="N352" s="4" t="n">
        <f aca="false">N(NOT(ISBLANK(D352)))</f>
        <v>0</v>
      </c>
      <c r="O352" s="4" t="n">
        <f aca="false">N(NOT(ISBLANK(E352)))</f>
        <v>1</v>
      </c>
      <c r="P352" s="4" t="n">
        <f aca="false">N(NOT(ISBLANK(F352)))</f>
        <v>0</v>
      </c>
    </row>
    <row r="353" customFormat="false" ht="12" hidden="false" customHeight="false" outlineLevel="0" collapsed="false">
      <c r="A353" s="0" t="s">
        <v>19</v>
      </c>
      <c r="B353" s="0" t="s">
        <v>276</v>
      </c>
      <c r="C353" s="1" t="s">
        <v>274</v>
      </c>
      <c r="D353" s="23"/>
      <c r="E353" s="23" t="s">
        <v>11</v>
      </c>
      <c r="F353" s="23"/>
      <c r="G353" s="1" t="n">
        <v>51</v>
      </c>
      <c r="N353" s="4" t="n">
        <f aca="false">N(NOT(ISBLANK(D353)))</f>
        <v>0</v>
      </c>
      <c r="O353" s="4" t="n">
        <f aca="false">N(NOT(ISBLANK(E353)))</f>
        <v>1</v>
      </c>
      <c r="P353" s="4" t="n">
        <f aca="false">N(NOT(ISBLANK(F353)))</f>
        <v>0</v>
      </c>
    </row>
    <row r="354" s="17" customFormat="true" ht="12" hidden="false" customHeight="false" outlineLevel="0" collapsed="false">
      <c r="A354" s="13" t="s">
        <v>19</v>
      </c>
      <c r="B354" s="13" t="s">
        <v>276</v>
      </c>
      <c r="C354" s="14" t="s">
        <v>275</v>
      </c>
      <c r="D354" s="24"/>
      <c r="E354" s="24" t="s">
        <v>11</v>
      </c>
      <c r="F354" s="24"/>
      <c r="G354" s="14" t="n">
        <v>51</v>
      </c>
      <c r="H354" s="16"/>
      <c r="I354" s="16"/>
      <c r="N354" s="4" t="n">
        <f aca="false">N(NOT(ISBLANK(D354)))</f>
        <v>0</v>
      </c>
      <c r="O354" s="4" t="n">
        <f aca="false">N(NOT(ISBLANK(E354)))</f>
        <v>1</v>
      </c>
      <c r="P354" s="4" t="n">
        <f aca="false">N(NOT(ISBLANK(F354)))</f>
        <v>0</v>
      </c>
    </row>
    <row r="355" customFormat="false" ht="12" hidden="false" customHeight="false" outlineLevel="0" collapsed="false">
      <c r="A355" s="0" t="s">
        <v>19</v>
      </c>
      <c r="B355" s="0" t="s">
        <v>277</v>
      </c>
      <c r="C355" s="1" t="s">
        <v>274</v>
      </c>
      <c r="D355" s="23"/>
      <c r="E355" s="23" t="s">
        <v>11</v>
      </c>
      <c r="F355" s="23"/>
      <c r="G355" s="1" t="n">
        <v>51</v>
      </c>
      <c r="N355" s="4" t="n">
        <f aca="false">N(NOT(ISBLANK(D355)))</f>
        <v>0</v>
      </c>
      <c r="O355" s="4" t="n">
        <f aca="false">N(NOT(ISBLANK(E355)))</f>
        <v>1</v>
      </c>
      <c r="P355" s="4" t="n">
        <f aca="false">N(NOT(ISBLANK(F355)))</f>
        <v>0</v>
      </c>
    </row>
    <row r="356" s="17" customFormat="true" ht="12" hidden="false" customHeight="false" outlineLevel="0" collapsed="false">
      <c r="A356" s="13" t="s">
        <v>19</v>
      </c>
      <c r="B356" s="13" t="s">
        <v>277</v>
      </c>
      <c r="C356" s="14" t="s">
        <v>275</v>
      </c>
      <c r="D356" s="24"/>
      <c r="E356" s="24" t="s">
        <v>11</v>
      </c>
      <c r="F356" s="24"/>
      <c r="G356" s="14" t="n">
        <v>51</v>
      </c>
      <c r="H356" s="16"/>
      <c r="I356" s="16"/>
      <c r="N356" s="4" t="n">
        <f aca="false">N(NOT(ISBLANK(D356)))</f>
        <v>0</v>
      </c>
      <c r="O356" s="4" t="n">
        <f aca="false">N(NOT(ISBLANK(E356)))</f>
        <v>1</v>
      </c>
      <c r="P356" s="4" t="n">
        <f aca="false">N(NOT(ISBLANK(F356)))</f>
        <v>0</v>
      </c>
    </row>
    <row r="357" customFormat="false" ht="12" hidden="false" customHeight="false" outlineLevel="0" collapsed="false">
      <c r="A357" s="0" t="s">
        <v>278</v>
      </c>
      <c r="B357" s="0" t="s">
        <v>279</v>
      </c>
      <c r="C357" s="1" t="s">
        <v>274</v>
      </c>
      <c r="D357" s="23"/>
      <c r="E357" s="23" t="s">
        <v>11</v>
      </c>
      <c r="F357" s="23"/>
      <c r="G357" s="1" t="n">
        <v>51</v>
      </c>
      <c r="N357" s="4" t="n">
        <f aca="false">N(NOT(ISBLANK(D357)))</f>
        <v>0</v>
      </c>
      <c r="O357" s="4" t="n">
        <f aca="false">N(NOT(ISBLANK(E357)))</f>
        <v>1</v>
      </c>
      <c r="P357" s="4" t="n">
        <f aca="false">N(NOT(ISBLANK(F357)))</f>
        <v>0</v>
      </c>
    </row>
    <row r="358" s="17" customFormat="true" ht="12" hidden="false" customHeight="false" outlineLevel="0" collapsed="false">
      <c r="A358" s="13" t="s">
        <v>278</v>
      </c>
      <c r="B358" s="13" t="s">
        <v>279</v>
      </c>
      <c r="C358" s="14" t="s">
        <v>275</v>
      </c>
      <c r="D358" s="24"/>
      <c r="E358" s="24" t="s">
        <v>11</v>
      </c>
      <c r="F358" s="24"/>
      <c r="G358" s="14" t="n">
        <v>51</v>
      </c>
      <c r="H358" s="16"/>
      <c r="I358" s="16"/>
      <c r="N358" s="4" t="n">
        <f aca="false">N(NOT(ISBLANK(D358)))</f>
        <v>0</v>
      </c>
      <c r="O358" s="4" t="n">
        <f aca="false">N(NOT(ISBLANK(E358)))</f>
        <v>1</v>
      </c>
      <c r="P358" s="4" t="n">
        <f aca="false">N(NOT(ISBLANK(F358)))</f>
        <v>0</v>
      </c>
    </row>
    <row r="359" s="17" customFormat="true" ht="12" hidden="false" customHeight="false" outlineLevel="0" collapsed="false">
      <c r="A359" s="13" t="s">
        <v>278</v>
      </c>
      <c r="B359" s="13" t="s">
        <v>280</v>
      </c>
      <c r="C359" s="14" t="s">
        <v>281</v>
      </c>
      <c r="D359" s="24"/>
      <c r="E359" s="24" t="s">
        <v>11</v>
      </c>
      <c r="F359" s="24"/>
      <c r="G359" s="14" t="n">
        <v>51</v>
      </c>
      <c r="H359" s="16"/>
      <c r="I359" s="16"/>
      <c r="N359" s="4" t="n">
        <f aca="false">N(NOT(ISBLANK(D359)))</f>
        <v>0</v>
      </c>
      <c r="O359" s="4" t="n">
        <f aca="false">N(NOT(ISBLANK(E359)))</f>
        <v>1</v>
      </c>
      <c r="P359" s="4" t="n">
        <f aca="false">N(NOT(ISBLANK(F359)))</f>
        <v>0</v>
      </c>
    </row>
    <row r="360" s="22" customFormat="true" ht="12" hidden="false" customHeight="false" outlineLevel="0" collapsed="false">
      <c r="A360" s="18" t="s">
        <v>282</v>
      </c>
      <c r="B360" s="18" t="s">
        <v>283</v>
      </c>
      <c r="C360" s="19" t="s">
        <v>284</v>
      </c>
      <c r="D360" s="35"/>
      <c r="E360" s="35" t="s">
        <v>11</v>
      </c>
      <c r="F360" s="35"/>
      <c r="G360" s="19" t="n">
        <v>51</v>
      </c>
      <c r="H360" s="21"/>
      <c r="I360" s="21"/>
      <c r="N360" s="4" t="n">
        <f aca="false">N(NOT(ISBLANK(D360)))</f>
        <v>0</v>
      </c>
      <c r="O360" s="4" t="n">
        <f aca="false">N(NOT(ISBLANK(E360)))</f>
        <v>1</v>
      </c>
      <c r="P360" s="4" t="n">
        <f aca="false">N(NOT(ISBLANK(F360)))</f>
        <v>0</v>
      </c>
    </row>
    <row r="361" customFormat="false" ht="12" hidden="false" customHeight="false" outlineLevel="0" collapsed="false">
      <c r="A361" s="0" t="s">
        <v>128</v>
      </c>
      <c r="B361" s="0" t="s">
        <v>285</v>
      </c>
      <c r="C361" s="1" t="s">
        <v>284</v>
      </c>
      <c r="D361" s="23"/>
      <c r="E361" s="23" t="s">
        <v>11</v>
      </c>
      <c r="F361" s="23"/>
      <c r="G361" s="1" t="n">
        <v>51</v>
      </c>
      <c r="N361" s="4" t="n">
        <f aca="false">N(NOT(ISBLANK(D361)))</f>
        <v>0</v>
      </c>
      <c r="O361" s="4" t="n">
        <f aca="false">N(NOT(ISBLANK(E361)))</f>
        <v>1</v>
      </c>
      <c r="P361" s="4" t="n">
        <f aca="false">N(NOT(ISBLANK(F361)))</f>
        <v>0</v>
      </c>
    </row>
    <row r="362" s="17" customFormat="true" ht="12" hidden="false" customHeight="false" outlineLevel="0" collapsed="false">
      <c r="A362" s="13" t="s">
        <v>128</v>
      </c>
      <c r="B362" s="13" t="s">
        <v>285</v>
      </c>
      <c r="C362" s="14" t="s">
        <v>286</v>
      </c>
      <c r="D362" s="24"/>
      <c r="E362" s="24" t="s">
        <v>11</v>
      </c>
      <c r="F362" s="24"/>
      <c r="G362" s="14" t="n">
        <v>51</v>
      </c>
      <c r="H362" s="16"/>
      <c r="I362" s="16"/>
      <c r="N362" s="4" t="n">
        <f aca="false">N(NOT(ISBLANK(D362)))</f>
        <v>0</v>
      </c>
      <c r="O362" s="4" t="n">
        <f aca="false">N(NOT(ISBLANK(E362)))</f>
        <v>1</v>
      </c>
      <c r="P362" s="4" t="n">
        <f aca="false">N(NOT(ISBLANK(F362)))</f>
        <v>0</v>
      </c>
    </row>
    <row r="363" customFormat="false" ht="12" hidden="false" customHeight="false" outlineLevel="0" collapsed="false">
      <c r="A363" s="0" t="s">
        <v>128</v>
      </c>
      <c r="B363" s="0" t="s">
        <v>287</v>
      </c>
      <c r="C363" s="1" t="s">
        <v>274</v>
      </c>
      <c r="D363" s="23"/>
      <c r="E363" s="23" t="s">
        <v>11</v>
      </c>
      <c r="F363" s="23"/>
      <c r="G363" s="1" t="n">
        <v>51</v>
      </c>
      <c r="N363" s="4" t="n">
        <f aca="false">N(NOT(ISBLANK(D363)))</f>
        <v>0</v>
      </c>
      <c r="O363" s="4" t="n">
        <f aca="false">N(NOT(ISBLANK(E363)))</f>
        <v>1</v>
      </c>
      <c r="P363" s="4" t="n">
        <f aca="false">N(NOT(ISBLANK(F363)))</f>
        <v>0</v>
      </c>
    </row>
    <row r="364" s="17" customFormat="true" ht="12" hidden="false" customHeight="false" outlineLevel="0" collapsed="false">
      <c r="A364" s="13" t="s">
        <v>128</v>
      </c>
      <c r="B364" s="13" t="s">
        <v>287</v>
      </c>
      <c r="C364" s="14" t="s">
        <v>288</v>
      </c>
      <c r="D364" s="24"/>
      <c r="E364" s="24" t="s">
        <v>11</v>
      </c>
      <c r="F364" s="24"/>
      <c r="G364" s="14" t="n">
        <v>51</v>
      </c>
      <c r="H364" s="16"/>
      <c r="I364" s="16"/>
      <c r="N364" s="4" t="n">
        <f aca="false">N(NOT(ISBLANK(D364)))</f>
        <v>0</v>
      </c>
      <c r="O364" s="4" t="n">
        <f aca="false">N(NOT(ISBLANK(E364)))</f>
        <v>1</v>
      </c>
      <c r="P364" s="4" t="n">
        <f aca="false">N(NOT(ISBLANK(F364)))</f>
        <v>0</v>
      </c>
    </row>
    <row r="365" customFormat="false" ht="12" hidden="false" customHeight="false" outlineLevel="0" collapsed="false">
      <c r="A365" s="0" t="s">
        <v>128</v>
      </c>
      <c r="B365" s="0" t="s">
        <v>289</v>
      </c>
      <c r="C365" s="1" t="s">
        <v>274</v>
      </c>
      <c r="D365" s="26" t="s">
        <v>11</v>
      </c>
      <c r="E365" s="26"/>
      <c r="F365" s="26" t="s">
        <v>11</v>
      </c>
      <c r="G365" s="1" t="n">
        <v>51</v>
      </c>
      <c r="N365" s="4" t="n">
        <f aca="false">N(NOT(ISBLANK(D365)))</f>
        <v>1</v>
      </c>
      <c r="O365" s="4" t="n">
        <f aca="false">N(NOT(ISBLANK(E365)))</f>
        <v>0</v>
      </c>
      <c r="P365" s="4" t="n">
        <f aca="false">N(NOT(ISBLANK(F365)))</f>
        <v>1</v>
      </c>
    </row>
    <row r="366" s="17" customFormat="true" ht="12" hidden="false" customHeight="false" outlineLevel="0" collapsed="false">
      <c r="A366" s="13" t="s">
        <v>128</v>
      </c>
      <c r="B366" s="13" t="s">
        <v>289</v>
      </c>
      <c r="C366" s="14" t="s">
        <v>288</v>
      </c>
      <c r="D366" s="27" t="s">
        <v>11</v>
      </c>
      <c r="E366" s="27"/>
      <c r="F366" s="27"/>
      <c r="G366" s="14" t="n">
        <v>51</v>
      </c>
      <c r="H366" s="16"/>
      <c r="I366" s="16"/>
      <c r="N366" s="4" t="n">
        <f aca="false">N(NOT(ISBLANK(D366)))</f>
        <v>1</v>
      </c>
      <c r="O366" s="4" t="n">
        <f aca="false">N(NOT(ISBLANK(E366)))</f>
        <v>0</v>
      </c>
      <c r="P366" s="4" t="n">
        <f aca="false">N(NOT(ISBLANK(F366)))</f>
        <v>0</v>
      </c>
    </row>
    <row r="367" s="22" customFormat="true" ht="12" hidden="false" customHeight="false" outlineLevel="0" collapsed="false">
      <c r="A367" s="18" t="s">
        <v>128</v>
      </c>
      <c r="B367" s="18" t="s">
        <v>290</v>
      </c>
      <c r="C367" s="19" t="s">
        <v>284</v>
      </c>
      <c r="D367" s="46" t="s">
        <v>11</v>
      </c>
      <c r="E367" s="46"/>
      <c r="F367" s="46" t="s">
        <v>11</v>
      </c>
      <c r="G367" s="19" t="n">
        <v>51</v>
      </c>
      <c r="H367" s="21"/>
      <c r="I367" s="21"/>
      <c r="N367" s="4" t="n">
        <f aca="false">N(NOT(ISBLANK(D367)))</f>
        <v>1</v>
      </c>
      <c r="O367" s="4" t="n">
        <f aca="false">N(NOT(ISBLANK(E367)))</f>
        <v>0</v>
      </c>
      <c r="P367" s="4" t="n">
        <f aca="false">N(NOT(ISBLANK(F367)))</f>
        <v>1</v>
      </c>
    </row>
    <row r="368" customFormat="false" ht="12" hidden="false" customHeight="false" outlineLevel="0" collapsed="false">
      <c r="A368" s="0" t="s">
        <v>19</v>
      </c>
      <c r="B368" s="0" t="s">
        <v>291</v>
      </c>
      <c r="C368" s="1" t="s">
        <v>292</v>
      </c>
      <c r="E368" s="2" t="s">
        <v>11</v>
      </c>
      <c r="G368" s="1" t="n">
        <v>55</v>
      </c>
      <c r="N368" s="4" t="n">
        <f aca="false">N(NOT(ISBLANK(D368)))</f>
        <v>0</v>
      </c>
      <c r="O368" s="4" t="n">
        <f aca="false">N(NOT(ISBLANK(E368)))</f>
        <v>1</v>
      </c>
      <c r="P368" s="4" t="n">
        <f aca="false">N(NOT(ISBLANK(F368)))</f>
        <v>0</v>
      </c>
    </row>
    <row r="369" s="17" customFormat="true" ht="12" hidden="false" customHeight="false" outlineLevel="0" collapsed="false">
      <c r="A369" s="13" t="s">
        <v>19</v>
      </c>
      <c r="B369" s="13" t="s">
        <v>291</v>
      </c>
      <c r="C369" s="14" t="s">
        <v>293</v>
      </c>
      <c r="D369" s="15"/>
      <c r="E369" s="15" t="s">
        <v>11</v>
      </c>
      <c r="F369" s="15"/>
      <c r="G369" s="14" t="n">
        <v>55</v>
      </c>
      <c r="H369" s="16"/>
      <c r="I369" s="16"/>
      <c r="N369" s="4" t="n">
        <f aca="false">N(NOT(ISBLANK(D369)))</f>
        <v>0</v>
      </c>
      <c r="O369" s="4" t="n">
        <f aca="false">N(NOT(ISBLANK(E369)))</f>
        <v>1</v>
      </c>
      <c r="P369" s="4" t="n">
        <f aca="false">N(NOT(ISBLANK(F369)))</f>
        <v>0</v>
      </c>
    </row>
    <row r="370" customFormat="false" ht="12" hidden="false" customHeight="false" outlineLevel="0" collapsed="false">
      <c r="A370" s="0" t="s">
        <v>19</v>
      </c>
      <c r="B370" s="0" t="s">
        <v>294</v>
      </c>
      <c r="C370" s="1" t="s">
        <v>292</v>
      </c>
      <c r="D370" s="23"/>
      <c r="E370" s="23" t="s">
        <v>11</v>
      </c>
      <c r="F370" s="23"/>
      <c r="G370" s="1" t="n">
        <v>55</v>
      </c>
      <c r="N370" s="4" t="n">
        <f aca="false">N(NOT(ISBLANK(D370)))</f>
        <v>0</v>
      </c>
      <c r="O370" s="4" t="n">
        <f aca="false">N(NOT(ISBLANK(E370)))</f>
        <v>1</v>
      </c>
      <c r="P370" s="4" t="n">
        <f aca="false">N(NOT(ISBLANK(F370)))</f>
        <v>0</v>
      </c>
    </row>
    <row r="371" s="17" customFormat="true" ht="12" hidden="false" customHeight="false" outlineLevel="0" collapsed="false">
      <c r="A371" s="13" t="s">
        <v>19</v>
      </c>
      <c r="B371" s="13" t="s">
        <v>294</v>
      </c>
      <c r="C371" s="14" t="s">
        <v>293</v>
      </c>
      <c r="D371" s="24"/>
      <c r="E371" s="24" t="s">
        <v>11</v>
      </c>
      <c r="F371" s="24"/>
      <c r="G371" s="14" t="n">
        <v>55</v>
      </c>
      <c r="H371" s="16"/>
      <c r="I371" s="16"/>
      <c r="N371" s="4" t="n">
        <f aca="false">N(NOT(ISBLANK(D371)))</f>
        <v>0</v>
      </c>
      <c r="O371" s="4" t="n">
        <f aca="false">N(NOT(ISBLANK(E371)))</f>
        <v>1</v>
      </c>
      <c r="P371" s="4" t="n">
        <f aca="false">N(NOT(ISBLANK(F371)))</f>
        <v>0</v>
      </c>
    </row>
    <row r="372" customFormat="false" ht="12" hidden="false" customHeight="false" outlineLevel="0" collapsed="false">
      <c r="A372" s="0" t="s">
        <v>19</v>
      </c>
      <c r="B372" s="0" t="s">
        <v>295</v>
      </c>
      <c r="C372" s="1" t="s">
        <v>292</v>
      </c>
      <c r="D372" s="23"/>
      <c r="E372" s="23" t="s">
        <v>11</v>
      </c>
      <c r="F372" s="23"/>
      <c r="G372" s="1" t="n">
        <v>55</v>
      </c>
      <c r="N372" s="4" t="n">
        <f aca="false">N(NOT(ISBLANK(D372)))</f>
        <v>0</v>
      </c>
      <c r="O372" s="4" t="n">
        <f aca="false">N(NOT(ISBLANK(E372)))</f>
        <v>1</v>
      </c>
      <c r="P372" s="4" t="n">
        <f aca="false">N(NOT(ISBLANK(F372)))</f>
        <v>0</v>
      </c>
    </row>
    <row r="373" s="17" customFormat="true" ht="12" hidden="false" customHeight="false" outlineLevel="0" collapsed="false">
      <c r="A373" s="13" t="s">
        <v>19</v>
      </c>
      <c r="B373" s="13" t="s">
        <v>295</v>
      </c>
      <c r="C373" s="14" t="s">
        <v>293</v>
      </c>
      <c r="D373" s="24"/>
      <c r="E373" s="24" t="s">
        <v>11</v>
      </c>
      <c r="F373" s="24"/>
      <c r="G373" s="14" t="n">
        <v>55</v>
      </c>
      <c r="H373" s="16"/>
      <c r="I373" s="16"/>
      <c r="N373" s="4" t="n">
        <f aca="false">N(NOT(ISBLANK(D373)))</f>
        <v>0</v>
      </c>
      <c r="O373" s="4" t="n">
        <f aca="false">N(NOT(ISBLANK(E373)))</f>
        <v>1</v>
      </c>
      <c r="P373" s="4" t="n">
        <f aca="false">N(NOT(ISBLANK(F373)))</f>
        <v>0</v>
      </c>
    </row>
    <row r="374" customFormat="false" ht="12" hidden="false" customHeight="false" outlineLevel="0" collapsed="false">
      <c r="A374" s="0" t="s">
        <v>19</v>
      </c>
      <c r="B374" s="0" t="s">
        <v>296</v>
      </c>
      <c r="C374" s="1" t="s">
        <v>292</v>
      </c>
      <c r="D374" s="23"/>
      <c r="E374" s="23" t="s">
        <v>11</v>
      </c>
      <c r="F374" s="23"/>
      <c r="G374" s="1" t="n">
        <v>55</v>
      </c>
      <c r="N374" s="4" t="n">
        <f aca="false">N(NOT(ISBLANK(D374)))</f>
        <v>0</v>
      </c>
      <c r="O374" s="4" t="n">
        <f aca="false">N(NOT(ISBLANK(E374)))</f>
        <v>1</v>
      </c>
      <c r="P374" s="4" t="n">
        <f aca="false">N(NOT(ISBLANK(F374)))</f>
        <v>0</v>
      </c>
    </row>
    <row r="375" s="17" customFormat="true" ht="12" hidden="false" customHeight="false" outlineLevel="0" collapsed="false">
      <c r="A375" s="13" t="s">
        <v>19</v>
      </c>
      <c r="B375" s="13" t="s">
        <v>296</v>
      </c>
      <c r="C375" s="14" t="s">
        <v>293</v>
      </c>
      <c r="D375" s="24"/>
      <c r="E375" s="24" t="s">
        <v>11</v>
      </c>
      <c r="F375" s="24"/>
      <c r="G375" s="14" t="n">
        <v>55</v>
      </c>
      <c r="H375" s="16"/>
      <c r="I375" s="16"/>
      <c r="N375" s="4" t="n">
        <f aca="false">N(NOT(ISBLANK(D375)))</f>
        <v>0</v>
      </c>
      <c r="O375" s="4" t="n">
        <f aca="false">N(NOT(ISBLANK(E375)))</f>
        <v>1</v>
      </c>
      <c r="P375" s="4" t="n">
        <f aca="false">N(NOT(ISBLANK(F375)))</f>
        <v>0</v>
      </c>
    </row>
    <row r="376" customFormat="false" ht="12" hidden="false" customHeight="false" outlineLevel="0" collapsed="false">
      <c r="A376" s="0" t="s">
        <v>19</v>
      </c>
      <c r="B376" s="0" t="s">
        <v>297</v>
      </c>
      <c r="C376" s="1" t="s">
        <v>292</v>
      </c>
      <c r="D376" s="23"/>
      <c r="E376" s="23" t="s">
        <v>11</v>
      </c>
      <c r="F376" s="23"/>
      <c r="G376" s="1" t="n">
        <v>55</v>
      </c>
      <c r="N376" s="4" t="n">
        <f aca="false">N(NOT(ISBLANK(D376)))</f>
        <v>0</v>
      </c>
      <c r="O376" s="4" t="n">
        <f aca="false">N(NOT(ISBLANK(E376)))</f>
        <v>1</v>
      </c>
      <c r="P376" s="4" t="n">
        <f aca="false">N(NOT(ISBLANK(F376)))</f>
        <v>0</v>
      </c>
    </row>
    <row r="377" s="17" customFormat="true" ht="12" hidden="false" customHeight="false" outlineLevel="0" collapsed="false">
      <c r="A377" s="13" t="s">
        <v>19</v>
      </c>
      <c r="B377" s="13" t="s">
        <v>297</v>
      </c>
      <c r="C377" s="14" t="s">
        <v>293</v>
      </c>
      <c r="D377" s="24"/>
      <c r="E377" s="24" t="s">
        <v>11</v>
      </c>
      <c r="F377" s="24"/>
      <c r="G377" s="14" t="n">
        <v>55</v>
      </c>
      <c r="H377" s="16"/>
      <c r="I377" s="16"/>
      <c r="N377" s="4" t="n">
        <f aca="false">N(NOT(ISBLANK(D377)))</f>
        <v>0</v>
      </c>
      <c r="O377" s="4" t="n">
        <f aca="false">N(NOT(ISBLANK(E377)))</f>
        <v>1</v>
      </c>
      <c r="P377" s="4" t="n">
        <f aca="false">N(NOT(ISBLANK(F377)))</f>
        <v>0</v>
      </c>
    </row>
    <row r="378" customFormat="false" ht="12" hidden="false" customHeight="false" outlineLevel="0" collapsed="false">
      <c r="A378" s="0" t="s">
        <v>19</v>
      </c>
      <c r="B378" s="0" t="s">
        <v>298</v>
      </c>
      <c r="C378" s="1" t="s">
        <v>292</v>
      </c>
      <c r="D378" s="23"/>
      <c r="E378" s="23" t="s">
        <v>11</v>
      </c>
      <c r="F378" s="23"/>
      <c r="G378" s="1" t="n">
        <v>55</v>
      </c>
      <c r="N378" s="4" t="n">
        <f aca="false">N(NOT(ISBLANK(D378)))</f>
        <v>0</v>
      </c>
      <c r="O378" s="4" t="n">
        <f aca="false">N(NOT(ISBLANK(E378)))</f>
        <v>1</v>
      </c>
      <c r="P378" s="4" t="n">
        <f aca="false">N(NOT(ISBLANK(F378)))</f>
        <v>0</v>
      </c>
    </row>
    <row r="379" s="17" customFormat="true" ht="12" hidden="false" customHeight="false" outlineLevel="0" collapsed="false">
      <c r="A379" s="13" t="s">
        <v>19</v>
      </c>
      <c r="B379" s="13" t="s">
        <v>298</v>
      </c>
      <c r="C379" s="14" t="s">
        <v>293</v>
      </c>
      <c r="D379" s="24"/>
      <c r="E379" s="24" t="s">
        <v>11</v>
      </c>
      <c r="F379" s="24"/>
      <c r="G379" s="14" t="n">
        <v>55</v>
      </c>
      <c r="H379" s="16"/>
      <c r="I379" s="16"/>
      <c r="N379" s="4" t="n">
        <f aca="false">N(NOT(ISBLANK(D379)))</f>
        <v>0</v>
      </c>
      <c r="O379" s="4" t="n">
        <f aca="false">N(NOT(ISBLANK(E379)))</f>
        <v>1</v>
      </c>
      <c r="P379" s="4" t="n">
        <f aca="false">N(NOT(ISBLANK(F379)))</f>
        <v>0</v>
      </c>
    </row>
    <row r="380" customFormat="false" ht="12" hidden="false" customHeight="false" outlineLevel="0" collapsed="false">
      <c r="A380" s="0" t="s">
        <v>19</v>
      </c>
      <c r="B380" s="0" t="s">
        <v>299</v>
      </c>
      <c r="C380" s="1" t="s">
        <v>292</v>
      </c>
      <c r="D380" s="23"/>
      <c r="E380" s="23" t="s">
        <v>11</v>
      </c>
      <c r="F380" s="23"/>
      <c r="G380" s="1" t="n">
        <v>55</v>
      </c>
      <c r="N380" s="4" t="n">
        <f aca="false">N(NOT(ISBLANK(D380)))</f>
        <v>0</v>
      </c>
      <c r="O380" s="4" t="n">
        <f aca="false">N(NOT(ISBLANK(E380)))</f>
        <v>1</v>
      </c>
      <c r="P380" s="4" t="n">
        <f aca="false">N(NOT(ISBLANK(F380)))</f>
        <v>0</v>
      </c>
    </row>
    <row r="381" s="17" customFormat="true" ht="12" hidden="false" customHeight="false" outlineLevel="0" collapsed="false">
      <c r="A381" s="13" t="s">
        <v>19</v>
      </c>
      <c r="B381" s="13" t="s">
        <v>299</v>
      </c>
      <c r="C381" s="14" t="s">
        <v>293</v>
      </c>
      <c r="D381" s="24"/>
      <c r="E381" s="24" t="s">
        <v>11</v>
      </c>
      <c r="F381" s="24"/>
      <c r="G381" s="14" t="n">
        <v>55</v>
      </c>
      <c r="H381" s="16"/>
      <c r="I381" s="16"/>
      <c r="N381" s="4" t="n">
        <f aca="false">N(NOT(ISBLANK(D381)))</f>
        <v>0</v>
      </c>
      <c r="O381" s="4" t="n">
        <f aca="false">N(NOT(ISBLANK(E381)))</f>
        <v>1</v>
      </c>
      <c r="P381" s="4" t="n">
        <f aca="false">N(NOT(ISBLANK(F381)))</f>
        <v>0</v>
      </c>
    </row>
    <row r="382" customFormat="false" ht="12" hidden="false" customHeight="false" outlineLevel="0" collapsed="false">
      <c r="A382" s="0" t="s">
        <v>19</v>
      </c>
      <c r="B382" s="0" t="s">
        <v>300</v>
      </c>
      <c r="C382" s="1" t="s">
        <v>292</v>
      </c>
      <c r="D382" s="23"/>
      <c r="E382" s="23" t="s">
        <v>11</v>
      </c>
      <c r="F382" s="23"/>
      <c r="G382" s="1" t="n">
        <v>55</v>
      </c>
      <c r="N382" s="4" t="n">
        <f aca="false">N(NOT(ISBLANK(D382)))</f>
        <v>0</v>
      </c>
      <c r="O382" s="4" t="n">
        <f aca="false">N(NOT(ISBLANK(E382)))</f>
        <v>1</v>
      </c>
      <c r="P382" s="4" t="n">
        <f aca="false">N(NOT(ISBLANK(F382)))</f>
        <v>0</v>
      </c>
    </row>
    <row r="383" s="17" customFormat="true" ht="12" hidden="false" customHeight="false" outlineLevel="0" collapsed="false">
      <c r="A383" s="13" t="s">
        <v>19</v>
      </c>
      <c r="B383" s="13" t="s">
        <v>300</v>
      </c>
      <c r="C383" s="14" t="s">
        <v>293</v>
      </c>
      <c r="D383" s="24"/>
      <c r="E383" s="24" t="s">
        <v>11</v>
      </c>
      <c r="F383" s="24"/>
      <c r="G383" s="14" t="n">
        <v>55</v>
      </c>
      <c r="H383" s="16"/>
      <c r="I383" s="16"/>
      <c r="N383" s="4" t="n">
        <f aca="false">N(NOT(ISBLANK(D383)))</f>
        <v>0</v>
      </c>
      <c r="O383" s="4" t="n">
        <f aca="false">N(NOT(ISBLANK(E383)))</f>
        <v>1</v>
      </c>
      <c r="P383" s="4" t="n">
        <f aca="false">N(NOT(ISBLANK(F383)))</f>
        <v>0</v>
      </c>
    </row>
    <row r="384" customFormat="false" ht="12" hidden="false" customHeight="false" outlineLevel="0" collapsed="false">
      <c r="A384" s="0" t="s">
        <v>19</v>
      </c>
      <c r="B384" s="0" t="s">
        <v>301</v>
      </c>
      <c r="C384" s="1" t="s">
        <v>292</v>
      </c>
      <c r="D384" s="23"/>
      <c r="E384" s="23" t="s">
        <v>11</v>
      </c>
      <c r="F384" s="23"/>
      <c r="G384" s="1" t="n">
        <v>55</v>
      </c>
      <c r="N384" s="4" t="n">
        <f aca="false">N(NOT(ISBLANK(D384)))</f>
        <v>0</v>
      </c>
      <c r="O384" s="4" t="n">
        <f aca="false">N(NOT(ISBLANK(E384)))</f>
        <v>1</v>
      </c>
      <c r="P384" s="4" t="n">
        <f aca="false">N(NOT(ISBLANK(F384)))</f>
        <v>0</v>
      </c>
    </row>
    <row r="385" s="17" customFormat="true" ht="12" hidden="false" customHeight="false" outlineLevel="0" collapsed="false">
      <c r="A385" s="13" t="s">
        <v>19</v>
      </c>
      <c r="B385" s="13" t="s">
        <v>301</v>
      </c>
      <c r="C385" s="14" t="s">
        <v>293</v>
      </c>
      <c r="D385" s="24"/>
      <c r="E385" s="24" t="s">
        <v>11</v>
      </c>
      <c r="F385" s="24"/>
      <c r="G385" s="14" t="n">
        <v>55</v>
      </c>
      <c r="H385" s="16"/>
      <c r="I385" s="16"/>
      <c r="N385" s="4" t="n">
        <f aca="false">N(NOT(ISBLANK(D385)))</f>
        <v>0</v>
      </c>
      <c r="O385" s="4" t="n">
        <f aca="false">N(NOT(ISBLANK(E385)))</f>
        <v>1</v>
      </c>
      <c r="P385" s="4" t="n">
        <f aca="false">N(NOT(ISBLANK(F385)))</f>
        <v>0</v>
      </c>
    </row>
    <row r="386" s="22" customFormat="true" ht="12" hidden="false" customHeight="false" outlineLevel="0" collapsed="false">
      <c r="A386" s="18" t="s">
        <v>278</v>
      </c>
      <c r="B386" s="18" t="s">
        <v>302</v>
      </c>
      <c r="C386" s="25" t="s">
        <v>303</v>
      </c>
      <c r="D386" s="35"/>
      <c r="E386" s="35" t="s">
        <v>11</v>
      </c>
      <c r="F386" s="35"/>
      <c r="G386" s="19" t="n">
        <v>55</v>
      </c>
      <c r="H386" s="21"/>
      <c r="I386" s="21"/>
      <c r="N386" s="4" t="n">
        <f aca="false">N(NOT(ISBLANK(D386)))</f>
        <v>0</v>
      </c>
      <c r="O386" s="4" t="n">
        <f aca="false">N(NOT(ISBLANK(E386)))</f>
        <v>1</v>
      </c>
      <c r="P386" s="4" t="n">
        <f aca="false">N(NOT(ISBLANK(F386)))</f>
        <v>0</v>
      </c>
    </row>
    <row r="387" customFormat="false" ht="12" hidden="false" customHeight="false" outlineLevel="0" collapsed="false">
      <c r="A387" s="0" t="s">
        <v>282</v>
      </c>
      <c r="B387" s="0" t="s">
        <v>304</v>
      </c>
      <c r="C387" s="1" t="s">
        <v>292</v>
      </c>
      <c r="D387" s="23"/>
      <c r="E387" s="23" t="s">
        <v>11</v>
      </c>
      <c r="F387" s="23"/>
      <c r="G387" s="1" t="n">
        <v>55</v>
      </c>
      <c r="H387" s="3" t="n">
        <v>510</v>
      </c>
      <c r="N387" s="4" t="n">
        <f aca="false">N(NOT(ISBLANK(D387)))</f>
        <v>0</v>
      </c>
      <c r="O387" s="4" t="n">
        <f aca="false">N(NOT(ISBLANK(E387)))</f>
        <v>1</v>
      </c>
      <c r="P387" s="4" t="n">
        <f aca="false">N(NOT(ISBLANK(F387)))</f>
        <v>0</v>
      </c>
    </row>
    <row r="388" s="17" customFormat="true" ht="12" hidden="false" customHeight="false" outlineLevel="0" collapsed="false">
      <c r="A388" s="13" t="s">
        <v>282</v>
      </c>
      <c r="B388" s="13" t="s">
        <v>304</v>
      </c>
      <c r="C388" s="14" t="s">
        <v>293</v>
      </c>
      <c r="D388" s="24"/>
      <c r="E388" s="24" t="s">
        <v>11</v>
      </c>
      <c r="F388" s="24"/>
      <c r="G388" s="14" t="n">
        <v>55</v>
      </c>
      <c r="H388" s="16" t="n">
        <v>510</v>
      </c>
      <c r="I388" s="16"/>
      <c r="N388" s="4" t="n">
        <f aca="false">N(NOT(ISBLANK(D388)))</f>
        <v>0</v>
      </c>
      <c r="O388" s="4" t="n">
        <f aca="false">N(NOT(ISBLANK(E388)))</f>
        <v>1</v>
      </c>
      <c r="P388" s="4" t="n">
        <f aca="false">N(NOT(ISBLANK(F388)))</f>
        <v>0</v>
      </c>
    </row>
    <row r="389" customFormat="false" ht="12" hidden="false" customHeight="false" outlineLevel="0" collapsed="false">
      <c r="A389" s="0" t="s">
        <v>282</v>
      </c>
      <c r="B389" s="0" t="s">
        <v>305</v>
      </c>
      <c r="C389" s="1" t="s">
        <v>292</v>
      </c>
      <c r="D389" s="23"/>
      <c r="E389" s="23" t="s">
        <v>11</v>
      </c>
      <c r="F389" s="23"/>
      <c r="G389" s="1" t="n">
        <v>55</v>
      </c>
      <c r="H389" s="3" t="n">
        <v>510</v>
      </c>
      <c r="N389" s="4" t="n">
        <f aca="false">N(NOT(ISBLANK(D389)))</f>
        <v>0</v>
      </c>
      <c r="O389" s="4" t="n">
        <f aca="false">N(NOT(ISBLANK(E389)))</f>
        <v>1</v>
      </c>
      <c r="P389" s="4" t="n">
        <f aca="false">N(NOT(ISBLANK(F389)))</f>
        <v>0</v>
      </c>
    </row>
    <row r="390" s="17" customFormat="true" ht="12" hidden="false" customHeight="false" outlineLevel="0" collapsed="false">
      <c r="A390" s="13" t="s">
        <v>282</v>
      </c>
      <c r="B390" s="13" t="s">
        <v>305</v>
      </c>
      <c r="C390" s="14" t="s">
        <v>293</v>
      </c>
      <c r="D390" s="24"/>
      <c r="E390" s="24" t="s">
        <v>11</v>
      </c>
      <c r="F390" s="24"/>
      <c r="G390" s="14" t="n">
        <v>55</v>
      </c>
      <c r="H390" s="16" t="n">
        <v>510</v>
      </c>
      <c r="I390" s="16"/>
      <c r="N390" s="4" t="n">
        <f aca="false">N(NOT(ISBLANK(D390)))</f>
        <v>0</v>
      </c>
      <c r="O390" s="4" t="n">
        <f aca="false">N(NOT(ISBLANK(E390)))</f>
        <v>1</v>
      </c>
      <c r="P390" s="4" t="n">
        <f aca="false">N(NOT(ISBLANK(F390)))</f>
        <v>0</v>
      </c>
    </row>
    <row r="391" customFormat="false" ht="12" hidden="false" customHeight="false" outlineLevel="0" collapsed="false">
      <c r="A391" s="0" t="s">
        <v>282</v>
      </c>
      <c r="B391" s="0" t="s">
        <v>306</v>
      </c>
      <c r="C391" s="1" t="s">
        <v>292</v>
      </c>
      <c r="D391" s="23"/>
      <c r="E391" s="23" t="s">
        <v>11</v>
      </c>
      <c r="F391" s="23"/>
      <c r="G391" s="1" t="n">
        <v>55</v>
      </c>
      <c r="H391" s="3" t="n">
        <v>510</v>
      </c>
      <c r="N391" s="4" t="n">
        <f aca="false">N(NOT(ISBLANK(D391)))</f>
        <v>0</v>
      </c>
      <c r="O391" s="4" t="n">
        <f aca="false">N(NOT(ISBLANK(E391)))</f>
        <v>1</v>
      </c>
      <c r="P391" s="4" t="n">
        <f aca="false">N(NOT(ISBLANK(F391)))</f>
        <v>0</v>
      </c>
    </row>
    <row r="392" s="17" customFormat="true" ht="12" hidden="false" customHeight="false" outlineLevel="0" collapsed="false">
      <c r="A392" s="13" t="s">
        <v>282</v>
      </c>
      <c r="B392" s="13" t="s">
        <v>306</v>
      </c>
      <c r="C392" s="14" t="s">
        <v>293</v>
      </c>
      <c r="D392" s="24"/>
      <c r="E392" s="24" t="s">
        <v>11</v>
      </c>
      <c r="F392" s="24"/>
      <c r="G392" s="14" t="n">
        <v>55</v>
      </c>
      <c r="H392" s="16" t="n">
        <v>510</v>
      </c>
      <c r="I392" s="16"/>
      <c r="N392" s="4" t="n">
        <f aca="false">N(NOT(ISBLANK(D392)))</f>
        <v>0</v>
      </c>
      <c r="O392" s="4" t="n">
        <f aca="false">N(NOT(ISBLANK(E392)))</f>
        <v>1</v>
      </c>
      <c r="P392" s="4" t="n">
        <f aca="false">N(NOT(ISBLANK(F392)))</f>
        <v>0</v>
      </c>
    </row>
    <row r="393" s="22" customFormat="true" ht="12" hidden="false" customHeight="false" outlineLevel="0" collapsed="false">
      <c r="A393" s="18" t="s">
        <v>282</v>
      </c>
      <c r="B393" s="18" t="s">
        <v>307</v>
      </c>
      <c r="C393" s="19" t="s">
        <v>308</v>
      </c>
      <c r="D393" s="35"/>
      <c r="E393" s="35" t="s">
        <v>11</v>
      </c>
      <c r="F393" s="35"/>
      <c r="G393" s="19" t="n">
        <v>55</v>
      </c>
      <c r="H393" s="21" t="n">
        <v>510</v>
      </c>
      <c r="I393" s="21"/>
      <c r="N393" s="4" t="n">
        <f aca="false">N(NOT(ISBLANK(D393)))</f>
        <v>0</v>
      </c>
      <c r="O393" s="4" t="n">
        <f aca="false">N(NOT(ISBLANK(E393)))</f>
        <v>1</v>
      </c>
      <c r="P393" s="4" t="n">
        <f aca="false">N(NOT(ISBLANK(F393)))</f>
        <v>0</v>
      </c>
    </row>
    <row r="394" customFormat="false" ht="12" hidden="false" customHeight="false" outlineLevel="0" collapsed="false">
      <c r="A394" s="0" t="s">
        <v>282</v>
      </c>
      <c r="B394" s="0" t="s">
        <v>309</v>
      </c>
      <c r="C394" s="1" t="s">
        <v>292</v>
      </c>
      <c r="D394" s="23"/>
      <c r="E394" s="23" t="s">
        <v>11</v>
      </c>
      <c r="F394" s="23"/>
      <c r="G394" s="1" t="n">
        <v>55</v>
      </c>
      <c r="N394" s="4" t="n">
        <f aca="false">N(NOT(ISBLANK(D394)))</f>
        <v>0</v>
      </c>
      <c r="O394" s="4" t="n">
        <f aca="false">N(NOT(ISBLANK(E394)))</f>
        <v>1</v>
      </c>
      <c r="P394" s="4" t="n">
        <f aca="false">N(NOT(ISBLANK(F394)))</f>
        <v>0</v>
      </c>
    </row>
    <row r="395" s="17" customFormat="true" ht="12" hidden="false" customHeight="false" outlineLevel="0" collapsed="false">
      <c r="A395" s="13" t="s">
        <v>282</v>
      </c>
      <c r="B395" s="13" t="s">
        <v>309</v>
      </c>
      <c r="C395" s="14" t="s">
        <v>293</v>
      </c>
      <c r="D395" s="24"/>
      <c r="E395" s="24" t="s">
        <v>11</v>
      </c>
      <c r="F395" s="24"/>
      <c r="G395" s="14" t="n">
        <v>55</v>
      </c>
      <c r="H395" s="16"/>
      <c r="I395" s="16"/>
      <c r="N395" s="4" t="n">
        <f aca="false">N(NOT(ISBLANK(D395)))</f>
        <v>0</v>
      </c>
      <c r="O395" s="4" t="n">
        <f aca="false">N(NOT(ISBLANK(E395)))</f>
        <v>1</v>
      </c>
      <c r="P395" s="4" t="n">
        <f aca="false">N(NOT(ISBLANK(F395)))</f>
        <v>0</v>
      </c>
    </row>
    <row r="396" customFormat="false" ht="12" hidden="false" customHeight="false" outlineLevel="0" collapsed="false">
      <c r="A396" s="0" t="s">
        <v>310</v>
      </c>
      <c r="B396" s="0" t="s">
        <v>311</v>
      </c>
      <c r="C396" s="1" t="s">
        <v>312</v>
      </c>
      <c r="D396" s="23"/>
      <c r="E396" s="23" t="s">
        <v>11</v>
      </c>
      <c r="F396" s="23"/>
      <c r="G396" s="1" t="n">
        <v>56</v>
      </c>
      <c r="N396" s="4" t="n">
        <f aca="false">N(NOT(ISBLANK(D396)))</f>
        <v>0</v>
      </c>
      <c r="O396" s="4" t="n">
        <f aca="false">N(NOT(ISBLANK(E396)))</f>
        <v>1</v>
      </c>
      <c r="P396" s="4" t="n">
        <f aca="false">N(NOT(ISBLANK(F396)))</f>
        <v>0</v>
      </c>
    </row>
    <row r="397" s="17" customFormat="true" ht="12" hidden="false" customHeight="false" outlineLevel="0" collapsed="false">
      <c r="A397" s="13" t="s">
        <v>310</v>
      </c>
      <c r="B397" s="13" t="s">
        <v>311</v>
      </c>
      <c r="C397" s="14" t="s">
        <v>313</v>
      </c>
      <c r="D397" s="24"/>
      <c r="E397" s="24" t="s">
        <v>11</v>
      </c>
      <c r="F397" s="24"/>
      <c r="G397" s="14" t="n">
        <v>56</v>
      </c>
      <c r="H397" s="16"/>
      <c r="I397" s="16"/>
      <c r="N397" s="4" t="n">
        <f aca="false">N(NOT(ISBLANK(D397)))</f>
        <v>0</v>
      </c>
      <c r="O397" s="4" t="n">
        <f aca="false">N(NOT(ISBLANK(E397)))</f>
        <v>1</v>
      </c>
      <c r="P397" s="4" t="n">
        <f aca="false">N(NOT(ISBLANK(F397)))</f>
        <v>0</v>
      </c>
    </row>
    <row r="398" customFormat="false" ht="12" hidden="false" customHeight="false" outlineLevel="0" collapsed="false">
      <c r="A398" s="0" t="s">
        <v>310</v>
      </c>
      <c r="B398" s="0" t="s">
        <v>314</v>
      </c>
      <c r="C398" s="1" t="s">
        <v>312</v>
      </c>
      <c r="D398" s="23"/>
      <c r="E398" s="23" t="s">
        <v>11</v>
      </c>
      <c r="F398" s="23"/>
      <c r="G398" s="1" t="n">
        <v>56</v>
      </c>
      <c r="N398" s="4" t="n">
        <f aca="false">N(NOT(ISBLANK(D398)))</f>
        <v>0</v>
      </c>
      <c r="O398" s="4" t="n">
        <f aca="false">N(NOT(ISBLANK(E398)))</f>
        <v>1</v>
      </c>
      <c r="P398" s="4" t="n">
        <f aca="false">N(NOT(ISBLANK(F398)))</f>
        <v>0</v>
      </c>
    </row>
    <row r="399" s="17" customFormat="true" ht="12" hidden="false" customHeight="false" outlineLevel="0" collapsed="false">
      <c r="A399" s="13" t="s">
        <v>310</v>
      </c>
      <c r="B399" s="13" t="s">
        <v>314</v>
      </c>
      <c r="C399" s="14" t="s">
        <v>313</v>
      </c>
      <c r="D399" s="24"/>
      <c r="E399" s="24" t="s">
        <v>11</v>
      </c>
      <c r="F399" s="24"/>
      <c r="G399" s="14" t="n">
        <v>56</v>
      </c>
      <c r="H399" s="16"/>
      <c r="I399" s="16"/>
      <c r="N399" s="4" t="n">
        <f aca="false">N(NOT(ISBLANK(D399)))</f>
        <v>0</v>
      </c>
      <c r="O399" s="4" t="n">
        <f aca="false">N(NOT(ISBLANK(E399)))</f>
        <v>1</v>
      </c>
      <c r="P399" s="4" t="n">
        <f aca="false">N(NOT(ISBLANK(F399)))</f>
        <v>0</v>
      </c>
    </row>
    <row r="400" customFormat="false" ht="12" hidden="false" customHeight="false" outlineLevel="0" collapsed="false">
      <c r="A400" s="0" t="s">
        <v>310</v>
      </c>
      <c r="B400" s="0" t="s">
        <v>315</v>
      </c>
      <c r="C400" s="1" t="s">
        <v>312</v>
      </c>
      <c r="D400" s="23"/>
      <c r="E400" s="23" t="s">
        <v>11</v>
      </c>
      <c r="F400" s="23"/>
      <c r="G400" s="1" t="n">
        <v>56</v>
      </c>
      <c r="N400" s="4" t="n">
        <f aca="false">N(NOT(ISBLANK(D400)))</f>
        <v>0</v>
      </c>
      <c r="O400" s="4" t="n">
        <f aca="false">N(NOT(ISBLANK(E400)))</f>
        <v>1</v>
      </c>
      <c r="P400" s="4" t="n">
        <f aca="false">N(NOT(ISBLANK(F400)))</f>
        <v>0</v>
      </c>
    </row>
    <row r="401" s="17" customFormat="true" ht="12" hidden="false" customHeight="false" outlineLevel="0" collapsed="false">
      <c r="A401" s="13" t="s">
        <v>310</v>
      </c>
      <c r="B401" s="13" t="s">
        <v>315</v>
      </c>
      <c r="C401" s="14" t="s">
        <v>313</v>
      </c>
      <c r="D401" s="24"/>
      <c r="E401" s="24" t="s">
        <v>11</v>
      </c>
      <c r="F401" s="24"/>
      <c r="G401" s="14" t="n">
        <v>56</v>
      </c>
      <c r="H401" s="16"/>
      <c r="I401" s="16"/>
      <c r="N401" s="4" t="n">
        <f aca="false">N(NOT(ISBLANK(D401)))</f>
        <v>0</v>
      </c>
      <c r="O401" s="4" t="n">
        <f aca="false">N(NOT(ISBLANK(E401)))</f>
        <v>1</v>
      </c>
      <c r="P401" s="4" t="n">
        <f aca="false">N(NOT(ISBLANK(F401)))</f>
        <v>0</v>
      </c>
    </row>
    <row r="402" customFormat="false" ht="12" hidden="false" customHeight="false" outlineLevel="0" collapsed="false">
      <c r="A402" s="0" t="s">
        <v>310</v>
      </c>
      <c r="B402" s="0" t="s">
        <v>316</v>
      </c>
      <c r="C402" s="1" t="s">
        <v>312</v>
      </c>
      <c r="D402" s="23"/>
      <c r="E402" s="23" t="s">
        <v>11</v>
      </c>
      <c r="F402" s="23"/>
      <c r="G402" s="1" t="n">
        <v>56</v>
      </c>
      <c r="N402" s="4" t="n">
        <f aca="false">N(NOT(ISBLANK(D402)))</f>
        <v>0</v>
      </c>
      <c r="O402" s="4" t="n">
        <f aca="false">N(NOT(ISBLANK(E402)))</f>
        <v>1</v>
      </c>
      <c r="P402" s="4" t="n">
        <f aca="false">N(NOT(ISBLANK(F402)))</f>
        <v>0</v>
      </c>
    </row>
    <row r="403" s="17" customFormat="true" ht="12" hidden="false" customHeight="false" outlineLevel="0" collapsed="false">
      <c r="A403" s="13" t="s">
        <v>310</v>
      </c>
      <c r="B403" s="13" t="s">
        <v>316</v>
      </c>
      <c r="C403" s="14" t="s">
        <v>313</v>
      </c>
      <c r="D403" s="24"/>
      <c r="E403" s="24" t="s">
        <v>11</v>
      </c>
      <c r="F403" s="24"/>
      <c r="G403" s="14" t="n">
        <v>56</v>
      </c>
      <c r="H403" s="16"/>
      <c r="I403" s="16"/>
      <c r="N403" s="4" t="n">
        <f aca="false">N(NOT(ISBLANK(D403)))</f>
        <v>0</v>
      </c>
      <c r="O403" s="4" t="n">
        <f aca="false">N(NOT(ISBLANK(E403)))</f>
        <v>1</v>
      </c>
      <c r="P403" s="4" t="n">
        <f aca="false">N(NOT(ISBLANK(F403)))</f>
        <v>0</v>
      </c>
    </row>
    <row r="404" customFormat="false" ht="12" hidden="false" customHeight="false" outlineLevel="0" collapsed="false">
      <c r="A404" s="0" t="s">
        <v>310</v>
      </c>
      <c r="B404" s="0" t="s">
        <v>317</v>
      </c>
      <c r="C404" s="1" t="s">
        <v>312</v>
      </c>
      <c r="D404" s="23"/>
      <c r="E404" s="23" t="s">
        <v>11</v>
      </c>
      <c r="F404" s="23"/>
      <c r="G404" s="1" t="n">
        <v>56</v>
      </c>
      <c r="N404" s="4" t="n">
        <f aca="false">N(NOT(ISBLANK(D404)))</f>
        <v>0</v>
      </c>
      <c r="O404" s="4" t="n">
        <f aca="false">N(NOT(ISBLANK(E404)))</f>
        <v>1</v>
      </c>
      <c r="P404" s="4" t="n">
        <f aca="false">N(NOT(ISBLANK(F404)))</f>
        <v>0</v>
      </c>
    </row>
    <row r="405" s="17" customFormat="true" ht="12" hidden="false" customHeight="false" outlineLevel="0" collapsed="false">
      <c r="A405" s="13" t="s">
        <v>310</v>
      </c>
      <c r="B405" s="13" t="s">
        <v>317</v>
      </c>
      <c r="C405" s="14" t="s">
        <v>313</v>
      </c>
      <c r="D405" s="24"/>
      <c r="E405" s="24" t="s">
        <v>11</v>
      </c>
      <c r="F405" s="24"/>
      <c r="G405" s="14" t="n">
        <v>56</v>
      </c>
      <c r="H405" s="16"/>
      <c r="I405" s="16"/>
      <c r="N405" s="4" t="n">
        <f aca="false">N(NOT(ISBLANK(D405)))</f>
        <v>0</v>
      </c>
      <c r="O405" s="4" t="n">
        <f aca="false">N(NOT(ISBLANK(E405)))</f>
        <v>1</v>
      </c>
      <c r="P405" s="4" t="n">
        <f aca="false">N(NOT(ISBLANK(F405)))</f>
        <v>0</v>
      </c>
    </row>
    <row r="406" customFormat="false" ht="12" hidden="false" customHeight="false" outlineLevel="0" collapsed="false">
      <c r="A406" s="0" t="s">
        <v>278</v>
      </c>
      <c r="B406" s="0" t="s">
        <v>318</v>
      </c>
      <c r="C406" s="1" t="s">
        <v>312</v>
      </c>
      <c r="D406" s="23" t="s">
        <v>11</v>
      </c>
      <c r="E406" s="23"/>
      <c r="F406" s="23"/>
      <c r="G406" s="1" t="n">
        <v>56</v>
      </c>
      <c r="N406" s="4" t="n">
        <f aca="false">N(NOT(ISBLANK(D406)))</f>
        <v>1</v>
      </c>
      <c r="O406" s="4" t="n">
        <f aca="false">N(NOT(ISBLANK(E406)))</f>
        <v>0</v>
      </c>
      <c r="P406" s="4" t="n">
        <f aca="false">N(NOT(ISBLANK(F406)))</f>
        <v>0</v>
      </c>
    </row>
    <row r="407" s="17" customFormat="true" ht="12" hidden="false" customHeight="false" outlineLevel="0" collapsed="false">
      <c r="A407" s="13" t="s">
        <v>278</v>
      </c>
      <c r="B407" s="13" t="s">
        <v>318</v>
      </c>
      <c r="C407" s="14" t="s">
        <v>313</v>
      </c>
      <c r="D407" s="24" t="s">
        <v>11</v>
      </c>
      <c r="E407" s="24"/>
      <c r="F407" s="24"/>
      <c r="G407" s="14" t="n">
        <v>56</v>
      </c>
      <c r="H407" s="16"/>
      <c r="I407" s="16"/>
      <c r="N407" s="4" t="n">
        <f aca="false">N(NOT(ISBLANK(D407)))</f>
        <v>1</v>
      </c>
      <c r="O407" s="4" t="n">
        <f aca="false">N(NOT(ISBLANK(E407)))</f>
        <v>0</v>
      </c>
      <c r="P407" s="4" t="n">
        <f aca="false">N(NOT(ISBLANK(F407)))</f>
        <v>0</v>
      </c>
    </row>
    <row r="408" s="22" customFormat="true" ht="12" hidden="false" customHeight="false" outlineLevel="0" collapsed="false">
      <c r="A408" s="18" t="s">
        <v>319</v>
      </c>
      <c r="B408" s="18" t="s">
        <v>320</v>
      </c>
      <c r="C408" s="19" t="s">
        <v>321</v>
      </c>
      <c r="D408" s="35"/>
      <c r="E408" s="35" t="s">
        <v>11</v>
      </c>
      <c r="F408" s="35"/>
      <c r="G408" s="19" t="n">
        <v>56</v>
      </c>
      <c r="H408" s="21"/>
      <c r="I408" s="21"/>
      <c r="N408" s="4" t="n">
        <f aca="false">N(NOT(ISBLANK(D408)))</f>
        <v>0</v>
      </c>
      <c r="O408" s="4" t="n">
        <f aca="false">N(NOT(ISBLANK(E408)))</f>
        <v>1</v>
      </c>
      <c r="P408" s="4" t="n">
        <f aca="false">N(NOT(ISBLANK(F408)))</f>
        <v>0</v>
      </c>
    </row>
    <row r="409" customFormat="false" ht="12" hidden="false" customHeight="false" outlineLevel="0" collapsed="false">
      <c r="A409" s="0" t="s">
        <v>319</v>
      </c>
      <c r="B409" s="0" t="s">
        <v>322</v>
      </c>
      <c r="C409" s="1" t="s">
        <v>312</v>
      </c>
      <c r="D409" s="23"/>
      <c r="E409" s="23" t="s">
        <v>11</v>
      </c>
      <c r="F409" s="23"/>
      <c r="G409" s="1" t="n">
        <v>56</v>
      </c>
      <c r="N409" s="4" t="n">
        <f aca="false">N(NOT(ISBLANK(D409)))</f>
        <v>0</v>
      </c>
      <c r="O409" s="4" t="n">
        <f aca="false">N(NOT(ISBLANK(E409)))</f>
        <v>1</v>
      </c>
      <c r="P409" s="4" t="n">
        <f aca="false">N(NOT(ISBLANK(F409)))</f>
        <v>0</v>
      </c>
    </row>
    <row r="410" s="17" customFormat="true" ht="12" hidden="false" customHeight="false" outlineLevel="0" collapsed="false">
      <c r="A410" s="13" t="s">
        <v>319</v>
      </c>
      <c r="B410" s="13" t="s">
        <v>322</v>
      </c>
      <c r="C410" s="14" t="s">
        <v>313</v>
      </c>
      <c r="D410" s="24"/>
      <c r="E410" s="24" t="s">
        <v>11</v>
      </c>
      <c r="F410" s="24"/>
      <c r="G410" s="14" t="n">
        <v>56</v>
      </c>
      <c r="H410" s="16"/>
      <c r="I410" s="16"/>
      <c r="N410" s="4" t="n">
        <f aca="false">N(NOT(ISBLANK(D410)))</f>
        <v>0</v>
      </c>
      <c r="O410" s="4" t="n">
        <f aca="false">N(NOT(ISBLANK(E410)))</f>
        <v>1</v>
      </c>
      <c r="P410" s="4" t="n">
        <f aca="false">N(NOT(ISBLANK(F410)))</f>
        <v>0</v>
      </c>
    </row>
    <row r="411" customFormat="false" ht="12" hidden="false" customHeight="false" outlineLevel="0" collapsed="false">
      <c r="A411" s="0" t="s">
        <v>319</v>
      </c>
      <c r="B411" s="0" t="s">
        <v>323</v>
      </c>
      <c r="C411" s="1" t="s">
        <v>312</v>
      </c>
      <c r="D411" s="23"/>
      <c r="E411" s="23" t="s">
        <v>11</v>
      </c>
      <c r="F411" s="23"/>
      <c r="G411" s="1" t="n">
        <v>56</v>
      </c>
      <c r="N411" s="4" t="n">
        <f aca="false">N(NOT(ISBLANK(D411)))</f>
        <v>0</v>
      </c>
      <c r="O411" s="4" t="n">
        <f aca="false">N(NOT(ISBLANK(E411)))</f>
        <v>1</v>
      </c>
      <c r="P411" s="4" t="n">
        <f aca="false">N(NOT(ISBLANK(F411)))</f>
        <v>0</v>
      </c>
    </row>
    <row r="412" s="17" customFormat="true" ht="12" hidden="false" customHeight="false" outlineLevel="0" collapsed="false">
      <c r="A412" s="13" t="s">
        <v>319</v>
      </c>
      <c r="B412" s="13" t="s">
        <v>323</v>
      </c>
      <c r="C412" s="14" t="s">
        <v>313</v>
      </c>
      <c r="D412" s="24"/>
      <c r="E412" s="24" t="s">
        <v>11</v>
      </c>
      <c r="F412" s="24"/>
      <c r="G412" s="14" t="n">
        <v>56</v>
      </c>
      <c r="H412" s="16"/>
      <c r="I412" s="16"/>
      <c r="N412" s="4" t="n">
        <f aca="false">N(NOT(ISBLANK(D412)))</f>
        <v>0</v>
      </c>
      <c r="O412" s="4" t="n">
        <f aca="false">N(NOT(ISBLANK(E412)))</f>
        <v>1</v>
      </c>
      <c r="P412" s="4" t="n">
        <f aca="false">N(NOT(ISBLANK(F412)))</f>
        <v>0</v>
      </c>
    </row>
    <row r="413" customFormat="false" ht="12" hidden="false" customHeight="false" outlineLevel="0" collapsed="false">
      <c r="A413" s="0" t="s">
        <v>319</v>
      </c>
      <c r="B413" s="0" t="s">
        <v>324</v>
      </c>
      <c r="C413" s="1" t="s">
        <v>312</v>
      </c>
      <c r="D413" s="23"/>
      <c r="E413" s="23" t="s">
        <v>11</v>
      </c>
      <c r="F413" s="23"/>
      <c r="G413" s="1" t="n">
        <v>56</v>
      </c>
      <c r="N413" s="4" t="n">
        <f aca="false">N(NOT(ISBLANK(D413)))</f>
        <v>0</v>
      </c>
      <c r="O413" s="4" t="n">
        <f aca="false">N(NOT(ISBLANK(E413)))</f>
        <v>1</v>
      </c>
      <c r="P413" s="4" t="n">
        <f aca="false">N(NOT(ISBLANK(F413)))</f>
        <v>0</v>
      </c>
    </row>
    <row r="414" s="17" customFormat="true" ht="12" hidden="false" customHeight="false" outlineLevel="0" collapsed="false">
      <c r="A414" s="13" t="s">
        <v>319</v>
      </c>
      <c r="B414" s="13" t="s">
        <v>324</v>
      </c>
      <c r="C414" s="14" t="s">
        <v>313</v>
      </c>
      <c r="D414" s="24"/>
      <c r="E414" s="24" t="s">
        <v>11</v>
      </c>
      <c r="F414" s="24"/>
      <c r="G414" s="14" t="n">
        <v>56</v>
      </c>
      <c r="H414" s="16"/>
      <c r="I414" s="16"/>
      <c r="N414" s="4" t="n">
        <f aca="false">N(NOT(ISBLANK(D414)))</f>
        <v>0</v>
      </c>
      <c r="O414" s="4" t="n">
        <f aca="false">N(NOT(ISBLANK(E414)))</f>
        <v>1</v>
      </c>
      <c r="P414" s="4" t="n">
        <f aca="false">N(NOT(ISBLANK(F414)))</f>
        <v>0</v>
      </c>
    </row>
    <row r="415" customFormat="false" ht="12" hidden="false" customHeight="false" outlineLevel="0" collapsed="false">
      <c r="A415" s="0" t="s">
        <v>319</v>
      </c>
      <c r="B415" s="0" t="s">
        <v>325</v>
      </c>
      <c r="C415" s="1" t="s">
        <v>312</v>
      </c>
      <c r="D415" s="23"/>
      <c r="E415" s="23" t="s">
        <v>11</v>
      </c>
      <c r="F415" s="23"/>
      <c r="G415" s="1" t="n">
        <v>56</v>
      </c>
      <c r="N415" s="4" t="n">
        <f aca="false">N(NOT(ISBLANK(D415)))</f>
        <v>0</v>
      </c>
      <c r="O415" s="4" t="n">
        <f aca="false">N(NOT(ISBLANK(E415)))</f>
        <v>1</v>
      </c>
      <c r="P415" s="4" t="n">
        <f aca="false">N(NOT(ISBLANK(F415)))</f>
        <v>0</v>
      </c>
    </row>
    <row r="416" s="17" customFormat="true" ht="12" hidden="false" customHeight="false" outlineLevel="0" collapsed="false">
      <c r="A416" s="13" t="s">
        <v>319</v>
      </c>
      <c r="B416" s="13" t="s">
        <v>325</v>
      </c>
      <c r="C416" s="14" t="s">
        <v>313</v>
      </c>
      <c r="D416" s="24"/>
      <c r="E416" s="24" t="s">
        <v>11</v>
      </c>
      <c r="F416" s="24"/>
      <c r="G416" s="14" t="n">
        <v>56</v>
      </c>
      <c r="H416" s="16"/>
      <c r="I416" s="16"/>
      <c r="N416" s="4" t="n">
        <f aca="false">N(NOT(ISBLANK(D416)))</f>
        <v>0</v>
      </c>
      <c r="O416" s="4" t="n">
        <f aca="false">N(NOT(ISBLANK(E416)))</f>
        <v>1</v>
      </c>
      <c r="P416" s="4" t="n">
        <f aca="false">N(NOT(ISBLANK(F416)))</f>
        <v>0</v>
      </c>
    </row>
    <row r="417" customFormat="false" ht="12" hidden="false" customHeight="false" outlineLevel="0" collapsed="false">
      <c r="A417" s="0" t="s">
        <v>319</v>
      </c>
      <c r="B417" s="0" t="s">
        <v>326</v>
      </c>
      <c r="C417" s="1" t="s">
        <v>312</v>
      </c>
      <c r="D417" s="23"/>
      <c r="E417" s="23" t="s">
        <v>11</v>
      </c>
      <c r="F417" s="23"/>
      <c r="G417" s="1" t="n">
        <v>56</v>
      </c>
      <c r="N417" s="4" t="n">
        <f aca="false">N(NOT(ISBLANK(D417)))</f>
        <v>0</v>
      </c>
      <c r="O417" s="4" t="n">
        <f aca="false">N(NOT(ISBLANK(E417)))</f>
        <v>1</v>
      </c>
      <c r="P417" s="4" t="n">
        <f aca="false">N(NOT(ISBLANK(F417)))</f>
        <v>0</v>
      </c>
    </row>
    <row r="418" s="17" customFormat="true" ht="12" hidden="false" customHeight="false" outlineLevel="0" collapsed="false">
      <c r="A418" s="13" t="s">
        <v>319</v>
      </c>
      <c r="B418" s="13" t="s">
        <v>326</v>
      </c>
      <c r="C418" s="14" t="s">
        <v>313</v>
      </c>
      <c r="D418" s="24"/>
      <c r="E418" s="24" t="s">
        <v>11</v>
      </c>
      <c r="F418" s="24"/>
      <c r="G418" s="14" t="n">
        <v>56</v>
      </c>
      <c r="H418" s="16"/>
      <c r="I418" s="16"/>
      <c r="N418" s="4" t="n">
        <f aca="false">N(NOT(ISBLANK(D418)))</f>
        <v>0</v>
      </c>
      <c r="O418" s="4" t="n">
        <f aca="false">N(NOT(ISBLANK(E418)))</f>
        <v>1</v>
      </c>
      <c r="P418" s="4" t="n">
        <f aca="false">N(NOT(ISBLANK(F418)))</f>
        <v>0</v>
      </c>
    </row>
    <row r="419" customFormat="false" ht="12" hidden="false" customHeight="false" outlineLevel="0" collapsed="false">
      <c r="A419" s="0" t="s">
        <v>319</v>
      </c>
      <c r="B419" s="0" t="s">
        <v>327</v>
      </c>
      <c r="C419" s="1" t="s">
        <v>312</v>
      </c>
      <c r="D419" s="23"/>
      <c r="E419" s="23" t="s">
        <v>11</v>
      </c>
      <c r="F419" s="23"/>
      <c r="G419" s="1" t="n">
        <v>56</v>
      </c>
      <c r="N419" s="4" t="n">
        <f aca="false">N(NOT(ISBLANK(D419)))</f>
        <v>0</v>
      </c>
      <c r="O419" s="4" t="n">
        <f aca="false">N(NOT(ISBLANK(E419)))</f>
        <v>1</v>
      </c>
      <c r="P419" s="4" t="n">
        <f aca="false">N(NOT(ISBLANK(F419)))</f>
        <v>0</v>
      </c>
    </row>
    <row r="420" s="17" customFormat="true" ht="12" hidden="false" customHeight="false" outlineLevel="0" collapsed="false">
      <c r="A420" s="13" t="s">
        <v>319</v>
      </c>
      <c r="B420" s="13" t="s">
        <v>327</v>
      </c>
      <c r="C420" s="14" t="s">
        <v>313</v>
      </c>
      <c r="D420" s="24"/>
      <c r="E420" s="24" t="s">
        <v>11</v>
      </c>
      <c r="F420" s="24"/>
      <c r="G420" s="14" t="n">
        <v>56</v>
      </c>
      <c r="H420" s="16"/>
      <c r="I420" s="16"/>
      <c r="N420" s="4" t="n">
        <f aca="false">N(NOT(ISBLANK(D420)))</f>
        <v>0</v>
      </c>
      <c r="O420" s="4" t="n">
        <f aca="false">N(NOT(ISBLANK(E420)))</f>
        <v>1</v>
      </c>
      <c r="P420" s="4" t="n">
        <f aca="false">N(NOT(ISBLANK(F420)))</f>
        <v>0</v>
      </c>
    </row>
    <row r="421" customFormat="false" ht="12" hidden="false" customHeight="false" outlineLevel="0" collapsed="false">
      <c r="A421" s="0" t="s">
        <v>319</v>
      </c>
      <c r="B421" s="0" t="s">
        <v>328</v>
      </c>
      <c r="C421" s="1" t="s">
        <v>312</v>
      </c>
      <c r="D421" s="23"/>
      <c r="E421" s="23" t="s">
        <v>11</v>
      </c>
      <c r="F421" s="23"/>
      <c r="G421" s="1" t="n">
        <v>56</v>
      </c>
      <c r="N421" s="4" t="n">
        <f aca="false">N(NOT(ISBLANK(D421)))</f>
        <v>0</v>
      </c>
      <c r="O421" s="4" t="n">
        <f aca="false">N(NOT(ISBLANK(E421)))</f>
        <v>1</v>
      </c>
      <c r="P421" s="4" t="n">
        <f aca="false">N(NOT(ISBLANK(F421)))</f>
        <v>0</v>
      </c>
    </row>
    <row r="422" s="17" customFormat="true" ht="12" hidden="false" customHeight="false" outlineLevel="0" collapsed="false">
      <c r="A422" s="13" t="s">
        <v>319</v>
      </c>
      <c r="B422" s="13" t="s">
        <v>328</v>
      </c>
      <c r="C422" s="14" t="s">
        <v>313</v>
      </c>
      <c r="D422" s="24"/>
      <c r="E422" s="24" t="s">
        <v>11</v>
      </c>
      <c r="F422" s="24"/>
      <c r="G422" s="14" t="n">
        <v>56</v>
      </c>
      <c r="H422" s="16"/>
      <c r="I422" s="16"/>
      <c r="N422" s="4" t="n">
        <f aca="false">N(NOT(ISBLANK(D422)))</f>
        <v>0</v>
      </c>
      <c r="O422" s="4" t="n">
        <f aca="false">N(NOT(ISBLANK(E422)))</f>
        <v>1</v>
      </c>
      <c r="P422" s="4" t="n">
        <f aca="false">N(NOT(ISBLANK(F422)))</f>
        <v>0</v>
      </c>
    </row>
    <row r="423" customFormat="false" ht="12" hidden="false" customHeight="false" outlineLevel="0" collapsed="false">
      <c r="A423" s="0" t="s">
        <v>319</v>
      </c>
      <c r="B423" s="0" t="s">
        <v>329</v>
      </c>
      <c r="C423" s="1" t="s">
        <v>312</v>
      </c>
      <c r="D423" s="23"/>
      <c r="E423" s="23" t="s">
        <v>11</v>
      </c>
      <c r="F423" s="23"/>
      <c r="G423" s="1" t="n">
        <v>56</v>
      </c>
      <c r="N423" s="4" t="n">
        <f aca="false">N(NOT(ISBLANK(D423)))</f>
        <v>0</v>
      </c>
      <c r="O423" s="4" t="n">
        <f aca="false">N(NOT(ISBLANK(E423)))</f>
        <v>1</v>
      </c>
      <c r="P423" s="4" t="n">
        <f aca="false">N(NOT(ISBLANK(F423)))</f>
        <v>0</v>
      </c>
    </row>
    <row r="424" s="17" customFormat="true" ht="12" hidden="false" customHeight="false" outlineLevel="0" collapsed="false">
      <c r="A424" s="13" t="s">
        <v>319</v>
      </c>
      <c r="B424" s="13" t="s">
        <v>329</v>
      </c>
      <c r="C424" s="14" t="s">
        <v>313</v>
      </c>
      <c r="D424" s="24"/>
      <c r="E424" s="24" t="s">
        <v>11</v>
      </c>
      <c r="F424" s="24"/>
      <c r="G424" s="14" t="n">
        <v>56</v>
      </c>
      <c r="H424" s="16"/>
      <c r="I424" s="16"/>
      <c r="N424" s="4" t="n">
        <f aca="false">N(NOT(ISBLANK(D424)))</f>
        <v>0</v>
      </c>
      <c r="O424" s="4" t="n">
        <f aca="false">N(NOT(ISBLANK(E424)))</f>
        <v>1</v>
      </c>
      <c r="P424" s="4" t="n">
        <f aca="false">N(NOT(ISBLANK(F424)))</f>
        <v>0</v>
      </c>
    </row>
    <row r="425" customFormat="false" ht="12" hidden="false" customHeight="false" outlineLevel="0" collapsed="false">
      <c r="A425" s="0" t="s">
        <v>319</v>
      </c>
      <c r="B425" s="0" t="s">
        <v>330</v>
      </c>
      <c r="C425" s="1" t="s">
        <v>312</v>
      </c>
      <c r="D425" s="23"/>
      <c r="E425" s="23" t="s">
        <v>11</v>
      </c>
      <c r="F425" s="23"/>
      <c r="G425" s="1" t="n">
        <v>56</v>
      </c>
      <c r="N425" s="4" t="n">
        <f aca="false">N(NOT(ISBLANK(D425)))</f>
        <v>0</v>
      </c>
      <c r="O425" s="4" t="n">
        <f aca="false">N(NOT(ISBLANK(E425)))</f>
        <v>1</v>
      </c>
      <c r="P425" s="4" t="n">
        <f aca="false">N(NOT(ISBLANK(F425)))</f>
        <v>0</v>
      </c>
    </row>
    <row r="426" s="17" customFormat="true" ht="12" hidden="false" customHeight="false" outlineLevel="0" collapsed="false">
      <c r="A426" s="13" t="s">
        <v>319</v>
      </c>
      <c r="B426" s="13" t="s">
        <v>330</v>
      </c>
      <c r="C426" s="14" t="s">
        <v>313</v>
      </c>
      <c r="D426" s="24"/>
      <c r="E426" s="24" t="s">
        <v>11</v>
      </c>
      <c r="F426" s="24"/>
      <c r="G426" s="14" t="n">
        <v>56</v>
      </c>
      <c r="H426" s="16"/>
      <c r="I426" s="16"/>
      <c r="N426" s="4" t="n">
        <f aca="false">N(NOT(ISBLANK(D426)))</f>
        <v>0</v>
      </c>
      <c r="O426" s="4" t="n">
        <f aca="false">N(NOT(ISBLANK(E426)))</f>
        <v>1</v>
      </c>
      <c r="P426" s="4" t="n">
        <f aca="false">N(NOT(ISBLANK(F426)))</f>
        <v>0</v>
      </c>
    </row>
    <row r="427" customFormat="false" ht="12" hidden="false" customHeight="false" outlineLevel="0" collapsed="false">
      <c r="A427" s="0" t="s">
        <v>319</v>
      </c>
      <c r="B427" s="0" t="s">
        <v>331</v>
      </c>
      <c r="C427" s="1" t="s">
        <v>312</v>
      </c>
      <c r="D427" s="23" t="s">
        <v>11</v>
      </c>
      <c r="E427" s="23"/>
      <c r="F427" s="23"/>
      <c r="G427" s="1" t="n">
        <v>56</v>
      </c>
      <c r="N427" s="4" t="n">
        <f aca="false">N(NOT(ISBLANK(D427)))</f>
        <v>1</v>
      </c>
      <c r="O427" s="4" t="n">
        <f aca="false">N(NOT(ISBLANK(E427)))</f>
        <v>0</v>
      </c>
      <c r="P427" s="4" t="n">
        <f aca="false">N(NOT(ISBLANK(F427)))</f>
        <v>0</v>
      </c>
    </row>
    <row r="428" s="17" customFormat="true" ht="12" hidden="false" customHeight="false" outlineLevel="0" collapsed="false">
      <c r="A428" s="13" t="s">
        <v>319</v>
      </c>
      <c r="B428" s="13" t="s">
        <v>331</v>
      </c>
      <c r="C428" s="14" t="s">
        <v>313</v>
      </c>
      <c r="D428" s="24" t="s">
        <v>11</v>
      </c>
      <c r="E428" s="24"/>
      <c r="F428" s="24"/>
      <c r="G428" s="14" t="n">
        <v>56</v>
      </c>
      <c r="H428" s="16"/>
      <c r="I428" s="16"/>
      <c r="N428" s="4" t="n">
        <f aca="false">N(NOT(ISBLANK(D428)))</f>
        <v>1</v>
      </c>
      <c r="O428" s="4" t="n">
        <f aca="false">N(NOT(ISBLANK(E428)))</f>
        <v>0</v>
      </c>
      <c r="P428" s="4" t="n">
        <f aca="false">N(NOT(ISBLANK(F428)))</f>
        <v>0</v>
      </c>
    </row>
    <row r="429" customFormat="false" ht="12" hidden="false" customHeight="false" outlineLevel="0" collapsed="false">
      <c r="A429" s="0" t="s">
        <v>319</v>
      </c>
      <c r="B429" s="0" t="s">
        <v>332</v>
      </c>
      <c r="C429" s="1" t="s">
        <v>312</v>
      </c>
      <c r="D429" s="23" t="s">
        <v>11</v>
      </c>
      <c r="E429" s="23"/>
      <c r="F429" s="23"/>
      <c r="G429" s="1" t="n">
        <v>56</v>
      </c>
      <c r="N429" s="4" t="n">
        <f aca="false">N(NOT(ISBLANK(D429)))</f>
        <v>1</v>
      </c>
      <c r="O429" s="4" t="n">
        <f aca="false">N(NOT(ISBLANK(E429)))</f>
        <v>0</v>
      </c>
      <c r="P429" s="4" t="n">
        <f aca="false">N(NOT(ISBLANK(F429)))</f>
        <v>0</v>
      </c>
    </row>
    <row r="430" s="17" customFormat="true" ht="12" hidden="false" customHeight="false" outlineLevel="0" collapsed="false">
      <c r="A430" s="13" t="s">
        <v>319</v>
      </c>
      <c r="B430" s="13" t="s">
        <v>332</v>
      </c>
      <c r="C430" s="14" t="s">
        <v>313</v>
      </c>
      <c r="D430" s="24" t="s">
        <v>11</v>
      </c>
      <c r="E430" s="24"/>
      <c r="F430" s="24"/>
      <c r="G430" s="14" t="n">
        <v>56</v>
      </c>
      <c r="H430" s="16"/>
      <c r="I430" s="16"/>
      <c r="N430" s="4" t="n">
        <f aca="false">N(NOT(ISBLANK(D430)))</f>
        <v>1</v>
      </c>
      <c r="O430" s="4" t="n">
        <f aca="false">N(NOT(ISBLANK(E430)))</f>
        <v>0</v>
      </c>
      <c r="P430" s="4" t="n">
        <f aca="false">N(NOT(ISBLANK(F430)))</f>
        <v>0</v>
      </c>
    </row>
    <row r="431" s="17" customFormat="true" ht="12" hidden="false" customHeight="false" outlineLevel="0" collapsed="false">
      <c r="A431" s="13" t="s">
        <v>19</v>
      </c>
      <c r="B431" s="13" t="s">
        <v>333</v>
      </c>
      <c r="C431" s="14" t="s">
        <v>334</v>
      </c>
      <c r="D431" s="15"/>
      <c r="E431" s="15" t="s">
        <v>11</v>
      </c>
      <c r="F431" s="15"/>
      <c r="G431" s="14" t="n">
        <v>57</v>
      </c>
      <c r="H431" s="16"/>
      <c r="I431" s="16"/>
      <c r="N431" s="4" t="n">
        <f aca="false">N(NOT(ISBLANK(D431)))</f>
        <v>0</v>
      </c>
      <c r="O431" s="4" t="n">
        <f aca="false">N(NOT(ISBLANK(E431)))</f>
        <v>1</v>
      </c>
      <c r="P431" s="4" t="n">
        <f aca="false">N(NOT(ISBLANK(F431)))</f>
        <v>0</v>
      </c>
    </row>
    <row r="432" customFormat="false" ht="12" hidden="false" customHeight="false" outlineLevel="0" collapsed="false">
      <c r="A432" s="0" t="s">
        <v>19</v>
      </c>
      <c r="B432" s="0" t="s">
        <v>335</v>
      </c>
      <c r="C432" s="1" t="s">
        <v>336</v>
      </c>
      <c r="D432" s="23"/>
      <c r="E432" s="23" t="s">
        <v>11</v>
      </c>
      <c r="F432" s="23"/>
      <c r="G432" s="1" t="n">
        <v>57</v>
      </c>
      <c r="N432" s="4" t="n">
        <f aca="false">N(NOT(ISBLANK(D432)))</f>
        <v>0</v>
      </c>
      <c r="O432" s="4" t="n">
        <f aca="false">N(NOT(ISBLANK(E432)))</f>
        <v>1</v>
      </c>
      <c r="P432" s="4" t="n">
        <f aca="false">N(NOT(ISBLANK(F432)))</f>
        <v>0</v>
      </c>
    </row>
    <row r="433" s="17" customFormat="true" ht="12" hidden="false" customHeight="false" outlineLevel="0" collapsed="false">
      <c r="A433" s="13" t="s">
        <v>19</v>
      </c>
      <c r="B433" s="13" t="s">
        <v>335</v>
      </c>
      <c r="C433" s="14" t="s">
        <v>337</v>
      </c>
      <c r="D433" s="24"/>
      <c r="E433" s="24" t="s">
        <v>11</v>
      </c>
      <c r="F433" s="24"/>
      <c r="G433" s="14" t="n">
        <v>57</v>
      </c>
      <c r="H433" s="16"/>
      <c r="I433" s="16"/>
      <c r="N433" s="4" t="n">
        <f aca="false">N(NOT(ISBLANK(D433)))</f>
        <v>0</v>
      </c>
      <c r="O433" s="4" t="n">
        <f aca="false">N(NOT(ISBLANK(E433)))</f>
        <v>1</v>
      </c>
      <c r="P433" s="4" t="n">
        <f aca="false">N(NOT(ISBLANK(F433)))</f>
        <v>0</v>
      </c>
    </row>
    <row r="434" customFormat="false" ht="12" hidden="false" customHeight="false" outlineLevel="0" collapsed="false">
      <c r="A434" s="0" t="s">
        <v>128</v>
      </c>
      <c r="B434" s="0" t="s">
        <v>338</v>
      </c>
      <c r="C434" s="1" t="s">
        <v>336</v>
      </c>
      <c r="D434" s="26"/>
      <c r="E434" s="26" t="s">
        <v>11</v>
      </c>
      <c r="F434" s="26" t="s">
        <v>11</v>
      </c>
      <c r="G434" s="1" t="n">
        <v>57</v>
      </c>
      <c r="N434" s="4" t="n">
        <f aca="false">N(NOT(ISBLANK(D434)))</f>
        <v>0</v>
      </c>
      <c r="O434" s="4" t="n">
        <f aca="false">N(NOT(ISBLANK(E434)))</f>
        <v>1</v>
      </c>
      <c r="P434" s="4" t="n">
        <f aca="false">N(NOT(ISBLANK(F434)))</f>
        <v>1</v>
      </c>
    </row>
    <row r="435" s="17" customFormat="true" ht="12" hidden="false" customHeight="false" outlineLevel="0" collapsed="false">
      <c r="A435" s="13" t="s">
        <v>128</v>
      </c>
      <c r="B435" s="13" t="s">
        <v>338</v>
      </c>
      <c r="C435" s="14" t="s">
        <v>337</v>
      </c>
      <c r="D435" s="27"/>
      <c r="E435" s="27" t="s">
        <v>11</v>
      </c>
      <c r="F435" s="27" t="s">
        <v>11</v>
      </c>
      <c r="G435" s="14" t="n">
        <v>57</v>
      </c>
      <c r="H435" s="16"/>
      <c r="I435" s="16"/>
      <c r="N435" s="4" t="n">
        <f aca="false">N(NOT(ISBLANK(D435)))</f>
        <v>0</v>
      </c>
      <c r="O435" s="4" t="n">
        <f aca="false">N(NOT(ISBLANK(E435)))</f>
        <v>1</v>
      </c>
      <c r="P435" s="4" t="n">
        <f aca="false">N(NOT(ISBLANK(F435)))</f>
        <v>1</v>
      </c>
    </row>
    <row r="436" customFormat="false" ht="12" hidden="false" customHeight="false" outlineLevel="0" collapsed="false">
      <c r="A436" s="0" t="s">
        <v>128</v>
      </c>
      <c r="B436" s="0" t="s">
        <v>339</v>
      </c>
      <c r="C436" s="1" t="s">
        <v>336</v>
      </c>
      <c r="D436" s="26"/>
      <c r="E436" s="26" t="s">
        <v>11</v>
      </c>
      <c r="F436" s="26" t="s">
        <v>11</v>
      </c>
      <c r="G436" s="1" t="n">
        <v>57</v>
      </c>
      <c r="N436" s="4" t="n">
        <f aca="false">N(NOT(ISBLANK(D436)))</f>
        <v>0</v>
      </c>
      <c r="O436" s="4" t="n">
        <f aca="false">N(NOT(ISBLANK(E436)))</f>
        <v>1</v>
      </c>
      <c r="P436" s="4" t="n">
        <f aca="false">N(NOT(ISBLANK(F436)))</f>
        <v>1</v>
      </c>
    </row>
    <row r="437" s="17" customFormat="true" ht="12" hidden="false" customHeight="false" outlineLevel="0" collapsed="false">
      <c r="A437" s="13" t="s">
        <v>128</v>
      </c>
      <c r="B437" s="13" t="s">
        <v>339</v>
      </c>
      <c r="C437" s="14" t="s">
        <v>337</v>
      </c>
      <c r="D437" s="27"/>
      <c r="E437" s="27" t="s">
        <v>11</v>
      </c>
      <c r="F437" s="27" t="s">
        <v>11</v>
      </c>
      <c r="G437" s="14" t="n">
        <v>57</v>
      </c>
      <c r="H437" s="16"/>
      <c r="I437" s="16"/>
      <c r="N437" s="4" t="n">
        <f aca="false">N(NOT(ISBLANK(D437)))</f>
        <v>0</v>
      </c>
      <c r="O437" s="4" t="n">
        <f aca="false">N(NOT(ISBLANK(E437)))</f>
        <v>1</v>
      </c>
      <c r="P437" s="4" t="n">
        <f aca="false">N(NOT(ISBLANK(F437)))</f>
        <v>1</v>
      </c>
    </row>
    <row r="438" customFormat="false" ht="12" hidden="false" customHeight="false" outlineLevel="0" collapsed="false">
      <c r="A438" s="0" t="s">
        <v>128</v>
      </c>
      <c r="B438" s="0" t="s">
        <v>340</v>
      </c>
      <c r="C438" s="1" t="s">
        <v>336</v>
      </c>
      <c r="D438" s="26"/>
      <c r="E438" s="26" t="s">
        <v>11</v>
      </c>
      <c r="F438" s="26" t="s">
        <v>11</v>
      </c>
      <c r="G438" s="1" t="n">
        <v>57</v>
      </c>
      <c r="N438" s="4" t="n">
        <f aca="false">N(NOT(ISBLANK(D438)))</f>
        <v>0</v>
      </c>
      <c r="O438" s="4" t="n">
        <f aca="false">N(NOT(ISBLANK(E438)))</f>
        <v>1</v>
      </c>
      <c r="P438" s="4" t="n">
        <f aca="false">N(NOT(ISBLANK(F438)))</f>
        <v>1</v>
      </c>
    </row>
    <row r="439" s="17" customFormat="true" ht="12" hidden="false" customHeight="false" outlineLevel="0" collapsed="false">
      <c r="A439" s="13" t="s">
        <v>128</v>
      </c>
      <c r="B439" s="13" t="s">
        <v>340</v>
      </c>
      <c r="C439" s="14" t="s">
        <v>337</v>
      </c>
      <c r="D439" s="27"/>
      <c r="E439" s="27" t="s">
        <v>11</v>
      </c>
      <c r="F439" s="27" t="s">
        <v>11</v>
      </c>
      <c r="G439" s="14" t="n">
        <v>57</v>
      </c>
      <c r="H439" s="16"/>
      <c r="I439" s="16"/>
      <c r="N439" s="4" t="n">
        <f aca="false">N(NOT(ISBLANK(D439)))</f>
        <v>0</v>
      </c>
      <c r="O439" s="4" t="n">
        <f aca="false">N(NOT(ISBLANK(E439)))</f>
        <v>1</v>
      </c>
      <c r="P439" s="4" t="n">
        <f aca="false">N(NOT(ISBLANK(F439)))</f>
        <v>1</v>
      </c>
    </row>
    <row r="440" customFormat="false" ht="12" hidden="false" customHeight="false" outlineLevel="0" collapsed="false">
      <c r="A440" s="0" t="s">
        <v>128</v>
      </c>
      <c r="B440" s="0" t="s">
        <v>341</v>
      </c>
      <c r="C440" s="1" t="s">
        <v>336</v>
      </c>
      <c r="D440" s="26"/>
      <c r="E440" s="26" t="s">
        <v>11</v>
      </c>
      <c r="F440" s="26" t="s">
        <v>11</v>
      </c>
      <c r="G440" s="1" t="n">
        <v>57</v>
      </c>
      <c r="N440" s="4" t="n">
        <f aca="false">N(NOT(ISBLANK(D440)))</f>
        <v>0</v>
      </c>
      <c r="O440" s="4" t="n">
        <f aca="false">N(NOT(ISBLANK(E440)))</f>
        <v>1</v>
      </c>
      <c r="P440" s="4" t="n">
        <f aca="false">N(NOT(ISBLANK(F440)))</f>
        <v>1</v>
      </c>
    </row>
    <row r="441" s="17" customFormat="true" ht="12" hidden="false" customHeight="false" outlineLevel="0" collapsed="false">
      <c r="A441" s="13" t="s">
        <v>128</v>
      </c>
      <c r="B441" s="13" t="s">
        <v>341</v>
      </c>
      <c r="C441" s="14" t="s">
        <v>337</v>
      </c>
      <c r="D441" s="27"/>
      <c r="E441" s="27" t="s">
        <v>11</v>
      </c>
      <c r="F441" s="27" t="s">
        <v>11</v>
      </c>
      <c r="G441" s="14" t="n">
        <v>57</v>
      </c>
      <c r="H441" s="16"/>
      <c r="I441" s="16"/>
      <c r="N441" s="4" t="n">
        <f aca="false">N(NOT(ISBLANK(D441)))</f>
        <v>0</v>
      </c>
      <c r="O441" s="4" t="n">
        <f aca="false">N(NOT(ISBLANK(E441)))</f>
        <v>1</v>
      </c>
      <c r="P441" s="4" t="n">
        <f aca="false">N(NOT(ISBLANK(F441)))</f>
        <v>1</v>
      </c>
    </row>
    <row r="442" customFormat="false" ht="12" hidden="false" customHeight="false" outlineLevel="0" collapsed="false">
      <c r="A442" s="0" t="s">
        <v>128</v>
      </c>
      <c r="B442" s="0" t="s">
        <v>342</v>
      </c>
      <c r="C442" s="1" t="s">
        <v>336</v>
      </c>
      <c r="D442" s="26"/>
      <c r="E442" s="26" t="s">
        <v>11</v>
      </c>
      <c r="F442" s="26" t="s">
        <v>11</v>
      </c>
      <c r="G442" s="1" t="n">
        <v>57</v>
      </c>
      <c r="N442" s="4" t="n">
        <f aca="false">N(NOT(ISBLANK(D442)))</f>
        <v>0</v>
      </c>
      <c r="O442" s="4" t="n">
        <f aca="false">N(NOT(ISBLANK(E442)))</f>
        <v>1</v>
      </c>
      <c r="P442" s="4" t="n">
        <f aca="false">N(NOT(ISBLANK(F442)))</f>
        <v>1</v>
      </c>
    </row>
    <row r="443" s="17" customFormat="true" ht="12" hidden="false" customHeight="false" outlineLevel="0" collapsed="false">
      <c r="A443" s="13" t="s">
        <v>128</v>
      </c>
      <c r="B443" s="13" t="s">
        <v>342</v>
      </c>
      <c r="C443" s="14" t="s">
        <v>337</v>
      </c>
      <c r="D443" s="27"/>
      <c r="E443" s="27" t="s">
        <v>11</v>
      </c>
      <c r="F443" s="27" t="s">
        <v>11</v>
      </c>
      <c r="G443" s="14" t="n">
        <v>57</v>
      </c>
      <c r="H443" s="16"/>
      <c r="I443" s="16"/>
      <c r="N443" s="4" t="n">
        <f aca="false">N(NOT(ISBLANK(D443)))</f>
        <v>0</v>
      </c>
      <c r="O443" s="4" t="n">
        <f aca="false">N(NOT(ISBLANK(E443)))</f>
        <v>1</v>
      </c>
      <c r="P443" s="4" t="n">
        <f aca="false">N(NOT(ISBLANK(F443)))</f>
        <v>1</v>
      </c>
    </row>
    <row r="444" customFormat="false" ht="12" hidden="false" customHeight="false" outlineLevel="0" collapsed="false">
      <c r="A444" s="0" t="s">
        <v>128</v>
      </c>
      <c r="B444" s="0" t="s">
        <v>343</v>
      </c>
      <c r="C444" s="1" t="s">
        <v>336</v>
      </c>
      <c r="D444" s="26"/>
      <c r="E444" s="26" t="s">
        <v>11</v>
      </c>
      <c r="F444" s="26" t="s">
        <v>11</v>
      </c>
      <c r="G444" s="1" t="n">
        <v>57</v>
      </c>
      <c r="N444" s="4" t="n">
        <f aca="false">N(NOT(ISBLANK(D444)))</f>
        <v>0</v>
      </c>
      <c r="O444" s="4" t="n">
        <f aca="false">N(NOT(ISBLANK(E444)))</f>
        <v>1</v>
      </c>
      <c r="P444" s="4" t="n">
        <f aca="false">N(NOT(ISBLANK(F444)))</f>
        <v>1</v>
      </c>
    </row>
    <row r="445" s="17" customFormat="true" ht="12" hidden="false" customHeight="false" outlineLevel="0" collapsed="false">
      <c r="A445" s="13" t="s">
        <v>128</v>
      </c>
      <c r="B445" s="13" t="s">
        <v>343</v>
      </c>
      <c r="C445" s="14" t="s">
        <v>337</v>
      </c>
      <c r="D445" s="27"/>
      <c r="E445" s="27" t="s">
        <v>11</v>
      </c>
      <c r="F445" s="27" t="s">
        <v>11</v>
      </c>
      <c r="G445" s="14" t="n">
        <v>57</v>
      </c>
      <c r="H445" s="16"/>
      <c r="I445" s="16"/>
      <c r="N445" s="4" t="n">
        <f aca="false">N(NOT(ISBLANK(D445)))</f>
        <v>0</v>
      </c>
      <c r="O445" s="4" t="n">
        <f aca="false">N(NOT(ISBLANK(E445)))</f>
        <v>1</v>
      </c>
      <c r="P445" s="4" t="n">
        <f aca="false">N(NOT(ISBLANK(F445)))</f>
        <v>1</v>
      </c>
    </row>
    <row r="446" customFormat="false" ht="12" hidden="false" customHeight="false" outlineLevel="0" collapsed="false">
      <c r="A446" s="0" t="s">
        <v>128</v>
      </c>
      <c r="B446" s="0" t="s">
        <v>128</v>
      </c>
      <c r="C446" s="1" t="s">
        <v>336</v>
      </c>
      <c r="D446" s="23"/>
      <c r="E446" s="23" t="s">
        <v>11</v>
      </c>
      <c r="F446" s="23"/>
      <c r="G446" s="1" t="n">
        <v>57</v>
      </c>
      <c r="H446" s="3" t="n">
        <v>510</v>
      </c>
      <c r="N446" s="4" t="n">
        <f aca="false">N(NOT(ISBLANK(D446)))</f>
        <v>0</v>
      </c>
      <c r="O446" s="4" t="n">
        <f aca="false">N(NOT(ISBLANK(E446)))</f>
        <v>1</v>
      </c>
      <c r="P446" s="4" t="n">
        <f aca="false">N(NOT(ISBLANK(F446)))</f>
        <v>0</v>
      </c>
    </row>
    <row r="447" s="17" customFormat="true" ht="12" hidden="false" customHeight="false" outlineLevel="0" collapsed="false">
      <c r="A447" s="13" t="s">
        <v>128</v>
      </c>
      <c r="B447" s="13" t="s">
        <v>128</v>
      </c>
      <c r="C447" s="14" t="s">
        <v>337</v>
      </c>
      <c r="D447" s="24"/>
      <c r="E447" s="24" t="s">
        <v>11</v>
      </c>
      <c r="F447" s="24"/>
      <c r="G447" s="14" t="n">
        <v>57</v>
      </c>
      <c r="H447" s="16" t="n">
        <v>510</v>
      </c>
      <c r="I447" s="16"/>
      <c r="N447" s="4" t="n">
        <f aca="false">N(NOT(ISBLANK(D447)))</f>
        <v>0</v>
      </c>
      <c r="O447" s="4" t="n">
        <f aca="false">N(NOT(ISBLANK(E447)))</f>
        <v>1</v>
      </c>
      <c r="P447" s="4" t="n">
        <f aca="false">N(NOT(ISBLANK(F447)))</f>
        <v>0</v>
      </c>
    </row>
    <row r="448" customFormat="false" ht="12" hidden="false" customHeight="false" outlineLevel="0" collapsed="false">
      <c r="A448" s="0" t="s">
        <v>24</v>
      </c>
      <c r="B448" s="0" t="s">
        <v>344</v>
      </c>
      <c r="C448" s="1" t="s">
        <v>345</v>
      </c>
      <c r="D448" s="2" t="s">
        <v>11</v>
      </c>
      <c r="G448" s="1" t="s">
        <v>346</v>
      </c>
      <c r="H448" s="3" t="s">
        <v>347</v>
      </c>
      <c r="N448" s="4" t="n">
        <f aca="false">N(NOT(ISBLANK(D448)))</f>
        <v>1</v>
      </c>
      <c r="O448" s="4" t="n">
        <f aca="false">N(NOT(ISBLANK(E448)))</f>
        <v>0</v>
      </c>
      <c r="P448" s="4" t="n">
        <f aca="false">N(NOT(ISBLANK(F448)))</f>
        <v>0</v>
      </c>
    </row>
    <row r="449" s="17" customFormat="true" ht="12" hidden="false" customHeight="false" outlineLevel="0" collapsed="false">
      <c r="A449" s="13" t="s">
        <v>24</v>
      </c>
      <c r="B449" s="13" t="s">
        <v>344</v>
      </c>
      <c r="C449" s="14" t="s">
        <v>348</v>
      </c>
      <c r="D449" s="15" t="s">
        <v>11</v>
      </c>
      <c r="E449" s="15"/>
      <c r="F449" s="15"/>
      <c r="G449" s="14" t="s">
        <v>346</v>
      </c>
      <c r="H449" s="16" t="s">
        <v>347</v>
      </c>
      <c r="I449" s="16"/>
      <c r="N449" s="4" t="n">
        <f aca="false">N(NOT(ISBLANK(D449)))</f>
        <v>1</v>
      </c>
      <c r="O449" s="4" t="n">
        <f aca="false">N(NOT(ISBLANK(E449)))</f>
        <v>0</v>
      </c>
      <c r="P449" s="4" t="n">
        <f aca="false">N(NOT(ISBLANK(F449)))</f>
        <v>0</v>
      </c>
    </row>
    <row r="450" customFormat="false" ht="12" hidden="false" customHeight="false" outlineLevel="0" collapsed="false">
      <c r="A450" s="0" t="s">
        <v>24</v>
      </c>
      <c r="B450" s="0" t="s">
        <v>349</v>
      </c>
      <c r="C450" s="1" t="s">
        <v>345</v>
      </c>
      <c r="D450" s="2" t="s">
        <v>11</v>
      </c>
      <c r="G450" s="1" t="s">
        <v>346</v>
      </c>
      <c r="H450" s="3" t="s">
        <v>347</v>
      </c>
      <c r="N450" s="4" t="n">
        <f aca="false">N(NOT(ISBLANK(D450)))</f>
        <v>1</v>
      </c>
      <c r="O450" s="4" t="n">
        <f aca="false">N(NOT(ISBLANK(E450)))</f>
        <v>0</v>
      </c>
      <c r="P450" s="4" t="n">
        <f aca="false">N(NOT(ISBLANK(F450)))</f>
        <v>0</v>
      </c>
    </row>
    <row r="451" s="17" customFormat="true" ht="12" hidden="false" customHeight="false" outlineLevel="0" collapsed="false">
      <c r="A451" s="13" t="s">
        <v>24</v>
      </c>
      <c r="B451" s="13" t="s">
        <v>349</v>
      </c>
      <c r="C451" s="14" t="s">
        <v>348</v>
      </c>
      <c r="D451" s="15" t="s">
        <v>11</v>
      </c>
      <c r="E451" s="15"/>
      <c r="F451" s="15"/>
      <c r="G451" s="14" t="s">
        <v>346</v>
      </c>
      <c r="H451" s="16" t="s">
        <v>347</v>
      </c>
      <c r="I451" s="16"/>
      <c r="N451" s="4" t="n">
        <f aca="false">N(NOT(ISBLANK(D451)))</f>
        <v>1</v>
      </c>
      <c r="O451" s="4" t="n">
        <f aca="false">N(NOT(ISBLANK(E451)))</f>
        <v>0</v>
      </c>
      <c r="P451" s="4" t="n">
        <f aca="false">N(NOT(ISBLANK(F451)))</f>
        <v>0</v>
      </c>
    </row>
    <row r="452" customFormat="false" ht="12" hidden="false" customHeight="false" outlineLevel="0" collapsed="false">
      <c r="A452" s="0" t="s">
        <v>44</v>
      </c>
      <c r="B452" s="0" t="s">
        <v>350</v>
      </c>
      <c r="C452" s="1" t="s">
        <v>351</v>
      </c>
      <c r="D452" s="2" t="s">
        <v>11</v>
      </c>
      <c r="G452" s="1" t="s">
        <v>352</v>
      </c>
      <c r="N452" s="4" t="n">
        <f aca="false">N(NOT(ISBLANK(D452)))</f>
        <v>1</v>
      </c>
      <c r="O452" s="4" t="n">
        <f aca="false">N(NOT(ISBLANK(E452)))</f>
        <v>0</v>
      </c>
      <c r="P452" s="4" t="n">
        <f aca="false">N(NOT(ISBLANK(F452)))</f>
        <v>0</v>
      </c>
    </row>
    <row r="453" customFormat="false" ht="12" hidden="false" customHeight="false" outlineLevel="0" collapsed="false">
      <c r="A453" s="0" t="s">
        <v>44</v>
      </c>
      <c r="B453" s="0" t="s">
        <v>350</v>
      </c>
      <c r="C453" s="1" t="s">
        <v>353</v>
      </c>
      <c r="D453" s="2" t="s">
        <v>11</v>
      </c>
      <c r="G453" s="1" t="s">
        <v>352</v>
      </c>
      <c r="N453" s="4" t="n">
        <f aca="false">N(NOT(ISBLANK(D453)))</f>
        <v>1</v>
      </c>
      <c r="O453" s="4" t="n">
        <f aca="false">N(NOT(ISBLANK(E453)))</f>
        <v>0</v>
      </c>
      <c r="P453" s="4" t="n">
        <f aca="false">N(NOT(ISBLANK(F453)))</f>
        <v>0</v>
      </c>
    </row>
    <row r="454" s="17" customFormat="true" ht="12" hidden="false" customHeight="false" outlineLevel="0" collapsed="false">
      <c r="A454" s="13" t="s">
        <v>44</v>
      </c>
      <c r="B454" s="13" t="s">
        <v>350</v>
      </c>
      <c r="C454" s="14" t="s">
        <v>354</v>
      </c>
      <c r="D454" s="15" t="s">
        <v>11</v>
      </c>
      <c r="E454" s="15"/>
      <c r="F454" s="15"/>
      <c r="G454" s="14" t="s">
        <v>352</v>
      </c>
      <c r="H454" s="16"/>
      <c r="I454" s="16"/>
      <c r="N454" s="4" t="n">
        <f aca="false">N(NOT(ISBLANK(D454)))</f>
        <v>1</v>
      </c>
      <c r="O454" s="4" t="n">
        <f aca="false">N(NOT(ISBLANK(E454)))</f>
        <v>0</v>
      </c>
      <c r="P454" s="4" t="n">
        <f aca="false">N(NOT(ISBLANK(F454)))</f>
        <v>0</v>
      </c>
    </row>
    <row r="455" customFormat="false" ht="12" hidden="false" customHeight="false" outlineLevel="0" collapsed="false">
      <c r="A455" s="0" t="s">
        <v>61</v>
      </c>
      <c r="B455" s="0" t="s">
        <v>355</v>
      </c>
      <c r="C455" s="1" t="s">
        <v>348</v>
      </c>
      <c r="D455" s="2" t="s">
        <v>11</v>
      </c>
      <c r="G455" s="1" t="s">
        <v>356</v>
      </c>
      <c r="H455" s="3" t="s">
        <v>347</v>
      </c>
      <c r="N455" s="4" t="n">
        <f aca="false">N(NOT(ISBLANK(D455)))</f>
        <v>1</v>
      </c>
      <c r="O455" s="4" t="n">
        <f aca="false">N(NOT(ISBLANK(E455)))</f>
        <v>0</v>
      </c>
      <c r="P455" s="4" t="n">
        <f aca="false">N(NOT(ISBLANK(F455)))</f>
        <v>0</v>
      </c>
    </row>
    <row r="456" customFormat="false" ht="12" hidden="false" customHeight="false" outlineLevel="0" collapsed="false">
      <c r="A456" s="0" t="s">
        <v>61</v>
      </c>
      <c r="B456" s="0" t="s">
        <v>355</v>
      </c>
      <c r="C456" s="1" t="s">
        <v>357</v>
      </c>
      <c r="D456" s="2" t="s">
        <v>11</v>
      </c>
      <c r="G456" s="1" t="s">
        <v>356</v>
      </c>
      <c r="H456" s="3" t="s">
        <v>347</v>
      </c>
      <c r="N456" s="4" t="n">
        <f aca="false">N(NOT(ISBLANK(D456)))</f>
        <v>1</v>
      </c>
      <c r="O456" s="4" t="n">
        <f aca="false">N(NOT(ISBLANK(E456)))</f>
        <v>0</v>
      </c>
      <c r="P456" s="4" t="n">
        <f aca="false">N(NOT(ISBLANK(F456)))</f>
        <v>0</v>
      </c>
    </row>
    <row r="457" customFormat="false" ht="12" hidden="false" customHeight="false" outlineLevel="0" collapsed="false">
      <c r="A457" s="0" t="s">
        <v>61</v>
      </c>
      <c r="B457" s="0" t="s">
        <v>355</v>
      </c>
      <c r="C457" s="1" t="s">
        <v>90</v>
      </c>
      <c r="D457" s="26" t="s">
        <v>11</v>
      </c>
      <c r="E457" s="26"/>
      <c r="F457" s="26" t="s">
        <v>11</v>
      </c>
      <c r="G457" s="1" t="s">
        <v>356</v>
      </c>
      <c r="H457" s="3" t="s">
        <v>347</v>
      </c>
      <c r="N457" s="4" t="n">
        <f aca="false">N(NOT(ISBLANK(D457)))</f>
        <v>1</v>
      </c>
      <c r="O457" s="4" t="n">
        <f aca="false">N(NOT(ISBLANK(E457)))</f>
        <v>0</v>
      </c>
      <c r="P457" s="4" t="n">
        <f aca="false">N(NOT(ISBLANK(F457)))</f>
        <v>1</v>
      </c>
    </row>
    <row r="458" s="17" customFormat="true" ht="12" hidden="false" customHeight="false" outlineLevel="0" collapsed="false">
      <c r="A458" s="13" t="s">
        <v>61</v>
      </c>
      <c r="B458" s="13" t="s">
        <v>355</v>
      </c>
      <c r="C458" s="14" t="s">
        <v>358</v>
      </c>
      <c r="D458" s="15" t="s">
        <v>11</v>
      </c>
      <c r="E458" s="15"/>
      <c r="F458" s="15"/>
      <c r="G458" s="14" t="s">
        <v>356</v>
      </c>
      <c r="H458" s="16" t="s">
        <v>347</v>
      </c>
      <c r="I458" s="16"/>
      <c r="N458" s="4" t="n">
        <f aca="false">N(NOT(ISBLANK(D458)))</f>
        <v>1</v>
      </c>
      <c r="O458" s="4" t="n">
        <f aca="false">N(NOT(ISBLANK(E458)))</f>
        <v>0</v>
      </c>
      <c r="P458" s="4" t="n">
        <f aca="false">N(NOT(ISBLANK(F458)))</f>
        <v>0</v>
      </c>
    </row>
    <row r="459" customFormat="false" ht="12" hidden="false" customHeight="false" outlineLevel="0" collapsed="false">
      <c r="A459" s="0" t="s">
        <v>61</v>
      </c>
      <c r="B459" s="0" t="s">
        <v>359</v>
      </c>
      <c r="C459" s="1" t="s">
        <v>360</v>
      </c>
      <c r="D459" s="2" t="s">
        <v>11</v>
      </c>
      <c r="G459" s="1" t="s">
        <v>361</v>
      </c>
      <c r="H459" s="3" t="s">
        <v>362</v>
      </c>
      <c r="N459" s="4" t="n">
        <f aca="false">N(NOT(ISBLANK(D459)))</f>
        <v>1</v>
      </c>
      <c r="O459" s="4" t="n">
        <f aca="false">N(NOT(ISBLANK(E459)))</f>
        <v>0</v>
      </c>
      <c r="P459" s="4" t="n">
        <f aca="false">N(NOT(ISBLANK(F459)))</f>
        <v>0</v>
      </c>
    </row>
    <row r="460" s="17" customFormat="true" ht="12" hidden="false" customHeight="false" outlineLevel="0" collapsed="false">
      <c r="A460" s="13" t="s">
        <v>61</v>
      </c>
      <c r="B460" s="13" t="s">
        <v>359</v>
      </c>
      <c r="C460" s="14" t="s">
        <v>363</v>
      </c>
      <c r="D460" s="15" t="s">
        <v>11</v>
      </c>
      <c r="E460" s="15"/>
      <c r="F460" s="15"/>
      <c r="G460" s="14" t="s">
        <v>361</v>
      </c>
      <c r="H460" s="16" t="s">
        <v>362</v>
      </c>
      <c r="I460" s="16"/>
      <c r="N460" s="4" t="n">
        <f aca="false">N(NOT(ISBLANK(D460)))</f>
        <v>1</v>
      </c>
      <c r="O460" s="4" t="n">
        <f aca="false">N(NOT(ISBLANK(E460)))</f>
        <v>0</v>
      </c>
      <c r="P460" s="4" t="n">
        <f aca="false">N(NOT(ISBLANK(F460)))</f>
        <v>0</v>
      </c>
    </row>
    <row r="461" customFormat="false" ht="12" hidden="false" customHeight="false" outlineLevel="0" collapsed="false">
      <c r="A461" s="0" t="s">
        <v>61</v>
      </c>
      <c r="B461" s="0" t="s">
        <v>364</v>
      </c>
      <c r="C461" s="1" t="s">
        <v>360</v>
      </c>
      <c r="D461" s="2" t="s">
        <v>11</v>
      </c>
      <c r="G461" s="1" t="s">
        <v>361</v>
      </c>
      <c r="N461" s="4" t="n">
        <f aca="false">N(NOT(ISBLANK(D461)))</f>
        <v>1</v>
      </c>
      <c r="O461" s="4" t="n">
        <f aca="false">N(NOT(ISBLANK(E461)))</f>
        <v>0</v>
      </c>
      <c r="P461" s="4" t="n">
        <f aca="false">N(NOT(ISBLANK(F461)))</f>
        <v>0</v>
      </c>
    </row>
    <row r="462" s="17" customFormat="true" ht="12" hidden="false" customHeight="false" outlineLevel="0" collapsed="false">
      <c r="A462" s="13" t="s">
        <v>61</v>
      </c>
      <c r="B462" s="13" t="s">
        <v>364</v>
      </c>
      <c r="C462" s="14" t="s">
        <v>363</v>
      </c>
      <c r="D462" s="15" t="s">
        <v>11</v>
      </c>
      <c r="E462" s="15"/>
      <c r="F462" s="15"/>
      <c r="G462" s="14" t="s">
        <v>361</v>
      </c>
      <c r="H462" s="16"/>
      <c r="I462" s="16"/>
      <c r="N462" s="4" t="n">
        <f aca="false">N(NOT(ISBLANK(D462)))</f>
        <v>1</v>
      </c>
      <c r="O462" s="4" t="n">
        <f aca="false">N(NOT(ISBLANK(E462)))</f>
        <v>0</v>
      </c>
      <c r="P462" s="4" t="n">
        <f aca="false">N(NOT(ISBLANK(F462)))</f>
        <v>0</v>
      </c>
    </row>
    <row r="463" customFormat="false" ht="12" hidden="false" customHeight="false" outlineLevel="0" collapsed="false">
      <c r="A463" s="0" t="s">
        <v>24</v>
      </c>
      <c r="B463" s="0" t="s">
        <v>365</v>
      </c>
      <c r="C463" s="1" t="s">
        <v>366</v>
      </c>
      <c r="D463" s="2" t="s">
        <v>11</v>
      </c>
      <c r="G463" s="1" t="s">
        <v>367</v>
      </c>
      <c r="H463" s="3" t="n">
        <v>715</v>
      </c>
      <c r="N463" s="4" t="n">
        <f aca="false">N(NOT(ISBLANK(D463)))</f>
        <v>1</v>
      </c>
      <c r="O463" s="4" t="n">
        <f aca="false">N(NOT(ISBLANK(E463)))</f>
        <v>0</v>
      </c>
      <c r="P463" s="4" t="n">
        <f aca="false">N(NOT(ISBLANK(F463)))</f>
        <v>0</v>
      </c>
    </row>
    <row r="464" customFormat="false" ht="12" hidden="false" customHeight="false" outlineLevel="0" collapsed="false">
      <c r="A464" s="0" t="s">
        <v>24</v>
      </c>
      <c r="B464" s="0" t="s">
        <v>365</v>
      </c>
      <c r="C464" s="1" t="s">
        <v>368</v>
      </c>
      <c r="D464" s="2" t="s">
        <v>11</v>
      </c>
      <c r="G464" s="1" t="s">
        <v>367</v>
      </c>
      <c r="H464" s="3" t="n">
        <v>715</v>
      </c>
      <c r="N464" s="4" t="n">
        <f aca="false">N(NOT(ISBLANK(D464)))</f>
        <v>1</v>
      </c>
      <c r="O464" s="4" t="n">
        <f aca="false">N(NOT(ISBLANK(E464)))</f>
        <v>0</v>
      </c>
      <c r="P464" s="4" t="n">
        <f aca="false">N(NOT(ISBLANK(F464)))</f>
        <v>0</v>
      </c>
    </row>
    <row r="465" s="17" customFormat="true" ht="12" hidden="false" customHeight="false" outlineLevel="0" collapsed="false">
      <c r="A465" s="13" t="s">
        <v>24</v>
      </c>
      <c r="B465" s="13" t="s">
        <v>365</v>
      </c>
      <c r="C465" s="14" t="s">
        <v>369</v>
      </c>
      <c r="D465" s="27"/>
      <c r="E465" s="27" t="s">
        <v>11</v>
      </c>
      <c r="F465" s="27" t="s">
        <v>11</v>
      </c>
      <c r="G465" s="14" t="s">
        <v>367</v>
      </c>
      <c r="H465" s="16" t="n">
        <v>715</v>
      </c>
      <c r="I465" s="16"/>
      <c r="N465" s="4" t="n">
        <f aca="false">N(NOT(ISBLANK(D465)))</f>
        <v>0</v>
      </c>
      <c r="O465" s="4" t="n">
        <f aca="false">N(NOT(ISBLANK(E465)))</f>
        <v>1</v>
      </c>
      <c r="P465" s="4" t="n">
        <f aca="false">N(NOT(ISBLANK(F465)))</f>
        <v>1</v>
      </c>
    </row>
    <row r="466" customFormat="false" ht="12" hidden="false" customHeight="false" outlineLevel="0" collapsed="false">
      <c r="A466" s="0" t="s">
        <v>112</v>
      </c>
      <c r="B466" s="0" t="s">
        <v>370</v>
      </c>
      <c r="C466" s="1" t="s">
        <v>345</v>
      </c>
      <c r="D466" s="2" t="s">
        <v>11</v>
      </c>
      <c r="G466" s="1" t="s">
        <v>371</v>
      </c>
      <c r="H466" s="3" t="s">
        <v>362</v>
      </c>
      <c r="N466" s="4" t="n">
        <f aca="false">N(NOT(ISBLANK(D466)))</f>
        <v>1</v>
      </c>
      <c r="O466" s="4" t="n">
        <f aca="false">N(NOT(ISBLANK(E466)))</f>
        <v>0</v>
      </c>
      <c r="P466" s="4" t="n">
        <f aca="false">N(NOT(ISBLANK(F466)))</f>
        <v>0</v>
      </c>
    </row>
    <row r="467" customFormat="false" ht="12" hidden="false" customHeight="false" outlineLevel="0" collapsed="false">
      <c r="A467" s="0" t="s">
        <v>112</v>
      </c>
      <c r="B467" s="0" t="s">
        <v>370</v>
      </c>
      <c r="C467" s="1" t="s">
        <v>348</v>
      </c>
      <c r="D467" s="2" t="s">
        <v>11</v>
      </c>
      <c r="G467" s="1" t="s">
        <v>371</v>
      </c>
      <c r="H467" s="3" t="s">
        <v>362</v>
      </c>
      <c r="N467" s="4" t="n">
        <f aca="false">N(NOT(ISBLANK(D467)))</f>
        <v>1</v>
      </c>
      <c r="O467" s="4" t="n">
        <f aca="false">N(NOT(ISBLANK(E467)))</f>
        <v>0</v>
      </c>
      <c r="P467" s="4" t="n">
        <f aca="false">N(NOT(ISBLANK(F467)))</f>
        <v>0</v>
      </c>
    </row>
    <row r="468" customFormat="false" ht="12" hidden="false" customHeight="false" outlineLevel="0" collapsed="false">
      <c r="A468" s="0" t="s">
        <v>112</v>
      </c>
      <c r="B468" s="0" t="s">
        <v>370</v>
      </c>
      <c r="C468" s="1" t="s">
        <v>372</v>
      </c>
      <c r="D468" s="23"/>
      <c r="E468" s="23" t="s">
        <v>11</v>
      </c>
      <c r="F468" s="23"/>
      <c r="G468" s="1" t="s">
        <v>371</v>
      </c>
      <c r="H468" s="3" t="s">
        <v>362</v>
      </c>
      <c r="N468" s="4" t="n">
        <f aca="false">N(NOT(ISBLANK(D468)))</f>
        <v>0</v>
      </c>
      <c r="O468" s="4" t="n">
        <f aca="false">N(NOT(ISBLANK(E468)))</f>
        <v>1</v>
      </c>
      <c r="P468" s="4" t="n">
        <f aca="false">N(NOT(ISBLANK(F468)))</f>
        <v>0</v>
      </c>
    </row>
    <row r="469" s="17" customFormat="true" ht="12" hidden="false" customHeight="false" outlineLevel="0" collapsed="false">
      <c r="A469" s="13" t="s">
        <v>112</v>
      </c>
      <c r="B469" s="13" t="s">
        <v>370</v>
      </c>
      <c r="C469" s="14" t="s">
        <v>104</v>
      </c>
      <c r="D469" s="24"/>
      <c r="E469" s="24" t="s">
        <v>11</v>
      </c>
      <c r="F469" s="24"/>
      <c r="G469" s="14" t="s">
        <v>371</v>
      </c>
      <c r="H469" s="16" t="s">
        <v>362</v>
      </c>
      <c r="I469" s="16"/>
      <c r="N469" s="4" t="n">
        <f aca="false">N(NOT(ISBLANK(D469)))</f>
        <v>0</v>
      </c>
      <c r="O469" s="4" t="n">
        <f aca="false">N(NOT(ISBLANK(E469)))</f>
        <v>1</v>
      </c>
      <c r="P469" s="4" t="n">
        <f aca="false">N(NOT(ISBLANK(F469)))</f>
        <v>0</v>
      </c>
    </row>
    <row r="470" customFormat="false" ht="12" hidden="false" customHeight="false" outlineLevel="0" collapsed="false">
      <c r="A470" s="0" t="s">
        <v>24</v>
      </c>
      <c r="B470" s="0" t="s">
        <v>373</v>
      </c>
      <c r="C470" s="1" t="s">
        <v>374</v>
      </c>
      <c r="D470" s="2" t="s">
        <v>11</v>
      </c>
      <c r="G470" s="1" t="s">
        <v>375</v>
      </c>
      <c r="H470" s="3" t="s">
        <v>347</v>
      </c>
      <c r="N470" s="4" t="n">
        <f aca="false">N(NOT(ISBLANK(D470)))</f>
        <v>1</v>
      </c>
      <c r="O470" s="4" t="n">
        <f aca="false">N(NOT(ISBLANK(E470)))</f>
        <v>0</v>
      </c>
      <c r="P470" s="4" t="n">
        <f aca="false">N(NOT(ISBLANK(F470)))</f>
        <v>0</v>
      </c>
    </row>
    <row r="471" customFormat="false" ht="12" hidden="false" customHeight="false" outlineLevel="0" collapsed="false">
      <c r="A471" s="0" t="s">
        <v>24</v>
      </c>
      <c r="B471" s="0" t="s">
        <v>373</v>
      </c>
      <c r="C471" s="1" t="s">
        <v>376</v>
      </c>
      <c r="D471" s="2" t="s">
        <v>11</v>
      </c>
      <c r="G471" s="1" t="s">
        <v>375</v>
      </c>
      <c r="H471" s="3" t="s">
        <v>347</v>
      </c>
      <c r="N471" s="4" t="n">
        <f aca="false">N(NOT(ISBLANK(D471)))</f>
        <v>1</v>
      </c>
      <c r="O471" s="4" t="n">
        <f aca="false">N(NOT(ISBLANK(E471)))</f>
        <v>0</v>
      </c>
      <c r="P471" s="4" t="n">
        <f aca="false">N(NOT(ISBLANK(F471)))</f>
        <v>0</v>
      </c>
    </row>
    <row r="472" customFormat="false" ht="12" hidden="false" customHeight="false" outlineLevel="0" collapsed="false">
      <c r="A472" s="0" t="s">
        <v>24</v>
      </c>
      <c r="B472" s="0" t="s">
        <v>373</v>
      </c>
      <c r="C472" s="1" t="s">
        <v>206</v>
      </c>
      <c r="E472" s="2" t="s">
        <v>11</v>
      </c>
      <c r="G472" s="1" t="s">
        <v>375</v>
      </c>
      <c r="H472" s="3" t="s">
        <v>347</v>
      </c>
      <c r="N472" s="4" t="n">
        <f aca="false">N(NOT(ISBLANK(D472)))</f>
        <v>0</v>
      </c>
      <c r="O472" s="4" t="n">
        <f aca="false">N(NOT(ISBLANK(E472)))</f>
        <v>1</v>
      </c>
      <c r="P472" s="4" t="n">
        <f aca="false">N(NOT(ISBLANK(F472)))</f>
        <v>0</v>
      </c>
    </row>
    <row r="473" s="17" customFormat="true" ht="12" hidden="false" customHeight="false" outlineLevel="0" collapsed="false">
      <c r="A473" s="13" t="s">
        <v>24</v>
      </c>
      <c r="B473" s="13" t="s">
        <v>373</v>
      </c>
      <c r="C473" s="14" t="s">
        <v>209</v>
      </c>
      <c r="D473" s="15"/>
      <c r="E473" s="15" t="s">
        <v>11</v>
      </c>
      <c r="F473" s="15"/>
      <c r="G473" s="14" t="s">
        <v>375</v>
      </c>
      <c r="H473" s="16" t="s">
        <v>347</v>
      </c>
      <c r="I473" s="16"/>
      <c r="N473" s="4" t="n">
        <f aca="false">N(NOT(ISBLANK(D473)))</f>
        <v>0</v>
      </c>
      <c r="O473" s="4" t="n">
        <f aca="false">N(NOT(ISBLANK(E473)))</f>
        <v>1</v>
      </c>
      <c r="P473" s="4" t="n">
        <f aca="false">N(NOT(ISBLANK(F473)))</f>
        <v>0</v>
      </c>
    </row>
    <row r="474" customFormat="false" ht="12" hidden="false" customHeight="false" outlineLevel="0" collapsed="false">
      <c r="A474" s="0" t="s">
        <v>24</v>
      </c>
      <c r="B474" s="0" t="s">
        <v>377</v>
      </c>
      <c r="C474" s="1" t="s">
        <v>374</v>
      </c>
      <c r="D474" s="2" t="s">
        <v>11</v>
      </c>
      <c r="G474" s="1" t="s">
        <v>378</v>
      </c>
      <c r="N474" s="4" t="n">
        <f aca="false">N(NOT(ISBLANK(D474)))</f>
        <v>1</v>
      </c>
      <c r="O474" s="4" t="n">
        <f aca="false">N(NOT(ISBLANK(E474)))</f>
        <v>0</v>
      </c>
      <c r="P474" s="4" t="n">
        <f aca="false">N(NOT(ISBLANK(F474)))</f>
        <v>0</v>
      </c>
    </row>
    <row r="475" s="17" customFormat="true" ht="12" hidden="false" customHeight="false" outlineLevel="0" collapsed="false">
      <c r="A475" s="13" t="s">
        <v>24</v>
      </c>
      <c r="B475" s="13" t="s">
        <v>377</v>
      </c>
      <c r="C475" s="14" t="s">
        <v>376</v>
      </c>
      <c r="D475" s="15" t="s">
        <v>11</v>
      </c>
      <c r="E475" s="15"/>
      <c r="F475" s="15"/>
      <c r="G475" s="14" t="s">
        <v>378</v>
      </c>
      <c r="H475" s="16"/>
      <c r="I475" s="16"/>
      <c r="N475" s="4" t="n">
        <f aca="false">N(NOT(ISBLANK(D475)))</f>
        <v>1</v>
      </c>
      <c r="O475" s="4" t="n">
        <f aca="false">N(NOT(ISBLANK(E475)))</f>
        <v>0</v>
      </c>
      <c r="P475" s="4" t="n">
        <f aca="false">N(NOT(ISBLANK(F475)))</f>
        <v>0</v>
      </c>
    </row>
    <row r="476" customFormat="false" ht="12" hidden="false" customHeight="false" outlineLevel="0" collapsed="false">
      <c r="A476" s="0" t="s">
        <v>24</v>
      </c>
      <c r="B476" s="0" t="s">
        <v>379</v>
      </c>
      <c r="C476" s="1" t="s">
        <v>380</v>
      </c>
      <c r="D476" s="2" t="s">
        <v>11</v>
      </c>
      <c r="G476" s="1" t="s">
        <v>381</v>
      </c>
      <c r="H476" s="3" t="n">
        <v>602</v>
      </c>
      <c r="N476" s="4" t="n">
        <f aca="false">N(NOT(ISBLANK(D476)))</f>
        <v>1</v>
      </c>
      <c r="O476" s="4" t="n">
        <f aca="false">N(NOT(ISBLANK(E476)))</f>
        <v>0</v>
      </c>
      <c r="P476" s="4" t="n">
        <f aca="false">N(NOT(ISBLANK(F476)))</f>
        <v>0</v>
      </c>
    </row>
    <row r="477" s="17" customFormat="true" ht="12" hidden="false" customHeight="false" outlineLevel="0" collapsed="false">
      <c r="A477" s="13" t="s">
        <v>24</v>
      </c>
      <c r="B477" s="13" t="s">
        <v>379</v>
      </c>
      <c r="C477" s="14" t="s">
        <v>382</v>
      </c>
      <c r="D477" s="15" t="s">
        <v>11</v>
      </c>
      <c r="E477" s="15"/>
      <c r="F477" s="15"/>
      <c r="G477" s="14" t="s">
        <v>381</v>
      </c>
      <c r="H477" s="16" t="n">
        <v>602</v>
      </c>
      <c r="I477" s="16"/>
      <c r="N477" s="4" t="n">
        <f aca="false">N(NOT(ISBLANK(D477)))</f>
        <v>1</v>
      </c>
      <c r="O477" s="4" t="n">
        <f aca="false">N(NOT(ISBLANK(E477)))</f>
        <v>0</v>
      </c>
      <c r="P477" s="4" t="n">
        <f aca="false">N(NOT(ISBLANK(F477)))</f>
        <v>0</v>
      </c>
    </row>
    <row r="478" customFormat="false" ht="12" hidden="false" customHeight="false" outlineLevel="0" collapsed="false">
      <c r="A478" s="0" t="s">
        <v>24</v>
      </c>
      <c r="B478" s="0" t="s">
        <v>383</v>
      </c>
      <c r="C478" s="1" t="s">
        <v>345</v>
      </c>
      <c r="D478" s="2" t="s">
        <v>11</v>
      </c>
      <c r="G478" s="1" t="s">
        <v>384</v>
      </c>
      <c r="N478" s="4" t="n">
        <f aca="false">N(NOT(ISBLANK(D478)))</f>
        <v>1</v>
      </c>
      <c r="O478" s="4" t="n">
        <f aca="false">N(NOT(ISBLANK(E478)))</f>
        <v>0</v>
      </c>
      <c r="P478" s="4" t="n">
        <f aca="false">N(NOT(ISBLANK(F478)))</f>
        <v>0</v>
      </c>
    </row>
    <row r="479" customFormat="false" ht="12" hidden="false" customHeight="false" outlineLevel="0" collapsed="false">
      <c r="A479" s="0" t="s">
        <v>24</v>
      </c>
      <c r="B479" s="0" t="s">
        <v>383</v>
      </c>
      <c r="C479" s="54" t="s">
        <v>348</v>
      </c>
      <c r="D479" s="2" t="s">
        <v>11</v>
      </c>
      <c r="G479" s="1" t="s">
        <v>384</v>
      </c>
      <c r="N479" s="4" t="n">
        <f aca="false">N(NOT(ISBLANK(D479)))</f>
        <v>1</v>
      </c>
      <c r="O479" s="4" t="n">
        <f aca="false">N(NOT(ISBLANK(E479)))</f>
        <v>0</v>
      </c>
      <c r="P479" s="4" t="n">
        <f aca="false">N(NOT(ISBLANK(F479)))</f>
        <v>0</v>
      </c>
    </row>
    <row r="480" customFormat="false" ht="12" hidden="false" customHeight="false" outlineLevel="0" collapsed="false">
      <c r="A480" s="0" t="s">
        <v>24</v>
      </c>
      <c r="B480" s="0" t="s">
        <v>383</v>
      </c>
      <c r="C480" s="1" t="s">
        <v>206</v>
      </c>
      <c r="E480" s="2" t="s">
        <v>11</v>
      </c>
      <c r="G480" s="1" t="s">
        <v>384</v>
      </c>
      <c r="N480" s="4" t="n">
        <f aca="false">N(NOT(ISBLANK(D480)))</f>
        <v>0</v>
      </c>
      <c r="O480" s="4" t="n">
        <f aca="false">N(NOT(ISBLANK(E480)))</f>
        <v>1</v>
      </c>
      <c r="P480" s="4" t="n">
        <f aca="false">N(NOT(ISBLANK(F480)))</f>
        <v>0</v>
      </c>
    </row>
    <row r="481" s="17" customFormat="true" ht="12" hidden="false" customHeight="false" outlineLevel="0" collapsed="false">
      <c r="A481" s="13" t="s">
        <v>24</v>
      </c>
      <c r="B481" s="13" t="s">
        <v>383</v>
      </c>
      <c r="C481" s="14" t="s">
        <v>209</v>
      </c>
      <c r="D481" s="15"/>
      <c r="E481" s="15" t="s">
        <v>11</v>
      </c>
      <c r="F481" s="15"/>
      <c r="G481" s="14" t="s">
        <v>384</v>
      </c>
      <c r="H481" s="16"/>
      <c r="I481" s="16"/>
      <c r="N481" s="4" t="n">
        <f aca="false">N(NOT(ISBLANK(D481)))</f>
        <v>0</v>
      </c>
      <c r="O481" s="4" t="n">
        <f aca="false">N(NOT(ISBLANK(E481)))</f>
        <v>1</v>
      </c>
      <c r="P481" s="4" t="n">
        <f aca="false">N(NOT(ISBLANK(F481)))</f>
        <v>0</v>
      </c>
    </row>
    <row r="482" customFormat="false" ht="12" hidden="false" customHeight="false" outlineLevel="0" collapsed="false">
      <c r="A482" s="0" t="s">
        <v>24</v>
      </c>
      <c r="B482" s="0" t="s">
        <v>385</v>
      </c>
      <c r="C482" s="1" t="s">
        <v>345</v>
      </c>
      <c r="D482" s="2" t="s">
        <v>11</v>
      </c>
      <c r="G482" s="1" t="s">
        <v>386</v>
      </c>
      <c r="N482" s="4" t="n">
        <f aca="false">N(NOT(ISBLANK(D482)))</f>
        <v>1</v>
      </c>
      <c r="O482" s="4" t="n">
        <f aca="false">N(NOT(ISBLANK(E482)))</f>
        <v>0</v>
      </c>
      <c r="P482" s="4" t="n">
        <f aca="false">N(NOT(ISBLANK(F482)))</f>
        <v>0</v>
      </c>
    </row>
    <row r="483" customFormat="false" ht="12" hidden="false" customHeight="false" outlineLevel="0" collapsed="false">
      <c r="A483" s="0" t="s">
        <v>24</v>
      </c>
      <c r="B483" s="0" t="s">
        <v>385</v>
      </c>
      <c r="C483" s="1" t="s">
        <v>348</v>
      </c>
      <c r="D483" s="2" t="s">
        <v>11</v>
      </c>
      <c r="G483" s="1" t="s">
        <v>386</v>
      </c>
      <c r="N483" s="4" t="n">
        <f aca="false">N(NOT(ISBLANK(D483)))</f>
        <v>1</v>
      </c>
      <c r="O483" s="4" t="n">
        <f aca="false">N(NOT(ISBLANK(E483)))</f>
        <v>0</v>
      </c>
      <c r="P483" s="4" t="n">
        <f aca="false">N(NOT(ISBLANK(F483)))</f>
        <v>0</v>
      </c>
    </row>
    <row r="484" customFormat="false" ht="12" hidden="false" customHeight="false" outlineLevel="0" collapsed="false">
      <c r="A484" s="0" t="s">
        <v>24</v>
      </c>
      <c r="B484" s="0" t="s">
        <v>385</v>
      </c>
      <c r="C484" s="1" t="s">
        <v>387</v>
      </c>
      <c r="E484" s="2" t="s">
        <v>11</v>
      </c>
      <c r="G484" s="1" t="s">
        <v>386</v>
      </c>
      <c r="N484" s="4" t="n">
        <f aca="false">N(NOT(ISBLANK(D484)))</f>
        <v>0</v>
      </c>
      <c r="O484" s="4" t="n">
        <f aca="false">N(NOT(ISBLANK(E484)))</f>
        <v>1</v>
      </c>
      <c r="P484" s="4" t="n">
        <f aca="false">N(NOT(ISBLANK(F484)))</f>
        <v>0</v>
      </c>
    </row>
    <row r="485" s="17" customFormat="true" ht="12" hidden="false" customHeight="false" outlineLevel="0" collapsed="false">
      <c r="A485" s="13" t="s">
        <v>24</v>
      </c>
      <c r="B485" s="13" t="s">
        <v>385</v>
      </c>
      <c r="C485" s="14" t="s">
        <v>30</v>
      </c>
      <c r="D485" s="15"/>
      <c r="E485" s="15" t="s">
        <v>11</v>
      </c>
      <c r="F485" s="15"/>
      <c r="G485" s="14" t="s">
        <v>386</v>
      </c>
      <c r="H485" s="16"/>
      <c r="I485" s="16"/>
      <c r="N485" s="4" t="n">
        <f aca="false">N(NOT(ISBLANK(D485)))</f>
        <v>0</v>
      </c>
      <c r="O485" s="4" t="n">
        <f aca="false">N(NOT(ISBLANK(E485)))</f>
        <v>1</v>
      </c>
      <c r="P485" s="4" t="n">
        <f aca="false">N(NOT(ISBLANK(F485)))</f>
        <v>0</v>
      </c>
    </row>
    <row r="486" customFormat="false" ht="12" hidden="false" customHeight="false" outlineLevel="0" collapsed="false">
      <c r="A486" s="0" t="s">
        <v>61</v>
      </c>
      <c r="B486" s="0" t="s">
        <v>388</v>
      </c>
      <c r="C486" s="1" t="s">
        <v>345</v>
      </c>
      <c r="D486" s="2" t="s">
        <v>11</v>
      </c>
      <c r="G486" s="1" t="s">
        <v>389</v>
      </c>
      <c r="N486" s="4" t="n">
        <f aca="false">N(NOT(ISBLANK(D486)))</f>
        <v>1</v>
      </c>
      <c r="O486" s="4" t="n">
        <f aca="false">N(NOT(ISBLANK(E486)))</f>
        <v>0</v>
      </c>
      <c r="P486" s="4" t="n">
        <f aca="false">N(NOT(ISBLANK(F486)))</f>
        <v>0</v>
      </c>
    </row>
    <row r="487" s="17" customFormat="true" ht="12" hidden="false" customHeight="false" outlineLevel="0" collapsed="false">
      <c r="A487" s="13" t="s">
        <v>61</v>
      </c>
      <c r="B487" s="13" t="s">
        <v>388</v>
      </c>
      <c r="C487" s="14" t="s">
        <v>348</v>
      </c>
      <c r="D487" s="15" t="s">
        <v>11</v>
      </c>
      <c r="E487" s="15"/>
      <c r="F487" s="15"/>
      <c r="G487" s="14" t="s">
        <v>389</v>
      </c>
      <c r="H487" s="16"/>
      <c r="I487" s="16"/>
      <c r="N487" s="4" t="n">
        <f aca="false">N(NOT(ISBLANK(D487)))</f>
        <v>1</v>
      </c>
      <c r="O487" s="4" t="n">
        <f aca="false">N(NOT(ISBLANK(E487)))</f>
        <v>0</v>
      </c>
      <c r="P487" s="4" t="n">
        <f aca="false">N(NOT(ISBLANK(F487)))</f>
        <v>0</v>
      </c>
    </row>
    <row r="488" customFormat="false" ht="12" hidden="false" customHeight="false" outlineLevel="0" collapsed="false">
      <c r="A488" s="0" t="s">
        <v>61</v>
      </c>
      <c r="B488" s="0" t="s">
        <v>390</v>
      </c>
      <c r="C488" s="1" t="s">
        <v>345</v>
      </c>
      <c r="D488" s="2" t="s">
        <v>11</v>
      </c>
      <c r="G488" s="1" t="s">
        <v>389</v>
      </c>
      <c r="N488" s="4" t="n">
        <f aca="false">N(NOT(ISBLANK(D488)))</f>
        <v>1</v>
      </c>
      <c r="O488" s="4" t="n">
        <f aca="false">N(NOT(ISBLANK(E488)))</f>
        <v>0</v>
      </c>
      <c r="P488" s="4" t="n">
        <f aca="false">N(NOT(ISBLANK(F488)))</f>
        <v>0</v>
      </c>
    </row>
    <row r="489" s="17" customFormat="true" ht="12" hidden="false" customHeight="false" outlineLevel="0" collapsed="false">
      <c r="A489" s="13" t="s">
        <v>61</v>
      </c>
      <c r="B489" s="13" t="s">
        <v>390</v>
      </c>
      <c r="C489" s="14" t="s">
        <v>348</v>
      </c>
      <c r="D489" s="15" t="s">
        <v>11</v>
      </c>
      <c r="E489" s="15"/>
      <c r="F489" s="15"/>
      <c r="G489" s="14" t="s">
        <v>389</v>
      </c>
      <c r="H489" s="16"/>
      <c r="I489" s="16"/>
      <c r="N489" s="4" t="n">
        <f aca="false">N(NOT(ISBLANK(D489)))</f>
        <v>1</v>
      </c>
      <c r="O489" s="4" t="n">
        <f aca="false">N(NOT(ISBLANK(E489)))</f>
        <v>0</v>
      </c>
      <c r="P489" s="4" t="n">
        <f aca="false">N(NOT(ISBLANK(F489)))</f>
        <v>0</v>
      </c>
    </row>
    <row r="490" customFormat="false" ht="12" hidden="false" customHeight="false" outlineLevel="0" collapsed="false">
      <c r="A490" s="0" t="s">
        <v>61</v>
      </c>
      <c r="B490" s="0" t="s">
        <v>391</v>
      </c>
      <c r="C490" s="1" t="s">
        <v>345</v>
      </c>
      <c r="D490" s="2" t="s">
        <v>11</v>
      </c>
      <c r="G490" s="1" t="s">
        <v>389</v>
      </c>
      <c r="N490" s="4" t="n">
        <f aca="false">N(NOT(ISBLANK(D490)))</f>
        <v>1</v>
      </c>
      <c r="O490" s="4" t="n">
        <f aca="false">N(NOT(ISBLANK(E490)))</f>
        <v>0</v>
      </c>
      <c r="P490" s="4" t="n">
        <f aca="false">N(NOT(ISBLANK(F490)))</f>
        <v>0</v>
      </c>
    </row>
    <row r="491" s="17" customFormat="true" ht="12" hidden="false" customHeight="false" outlineLevel="0" collapsed="false">
      <c r="A491" s="13" t="s">
        <v>61</v>
      </c>
      <c r="B491" s="13" t="s">
        <v>391</v>
      </c>
      <c r="C491" s="14" t="s">
        <v>348</v>
      </c>
      <c r="D491" s="15" t="s">
        <v>11</v>
      </c>
      <c r="E491" s="15"/>
      <c r="F491" s="15"/>
      <c r="G491" s="14" t="s">
        <v>389</v>
      </c>
      <c r="H491" s="16"/>
      <c r="I491" s="16"/>
      <c r="N491" s="4" t="n">
        <f aca="false">N(NOT(ISBLANK(D491)))</f>
        <v>1</v>
      </c>
      <c r="O491" s="4" t="n">
        <f aca="false">N(NOT(ISBLANK(E491)))</f>
        <v>0</v>
      </c>
      <c r="P491" s="4" t="n">
        <f aca="false">N(NOT(ISBLANK(F491)))</f>
        <v>0</v>
      </c>
    </row>
    <row r="492" customFormat="false" ht="12" hidden="false" customHeight="false" outlineLevel="0" collapsed="false">
      <c r="A492" s="0" t="s">
        <v>24</v>
      </c>
      <c r="B492" s="0" t="s">
        <v>392</v>
      </c>
      <c r="C492" s="1" t="s">
        <v>345</v>
      </c>
      <c r="D492" s="56" t="s">
        <v>11</v>
      </c>
      <c r="G492" s="1" t="s">
        <v>389</v>
      </c>
      <c r="N492" s="4" t="n">
        <f aca="false">N(NOT(ISBLANK(D492)))</f>
        <v>1</v>
      </c>
      <c r="O492" s="4" t="n">
        <f aca="false">N(NOT(ISBLANK(E492)))</f>
        <v>0</v>
      </c>
      <c r="P492" s="4" t="n">
        <f aca="false">N(NOT(ISBLANK(F492)))</f>
        <v>0</v>
      </c>
    </row>
    <row r="493" s="17" customFormat="true" ht="12" hidden="false" customHeight="false" outlineLevel="0" collapsed="false">
      <c r="A493" s="13" t="s">
        <v>24</v>
      </c>
      <c r="B493" s="13" t="s">
        <v>392</v>
      </c>
      <c r="C493" s="14" t="s">
        <v>348</v>
      </c>
      <c r="D493" s="15" t="s">
        <v>11</v>
      </c>
      <c r="E493" s="15"/>
      <c r="F493" s="15"/>
      <c r="G493" s="14" t="s">
        <v>389</v>
      </c>
      <c r="H493" s="16"/>
      <c r="I493" s="16"/>
      <c r="N493" s="4" t="n">
        <f aca="false">N(NOT(ISBLANK(D493)))</f>
        <v>1</v>
      </c>
      <c r="O493" s="4" t="n">
        <f aca="false">N(NOT(ISBLANK(E493)))</f>
        <v>0</v>
      </c>
      <c r="P493" s="4" t="n">
        <f aca="false">N(NOT(ISBLANK(F493)))</f>
        <v>0</v>
      </c>
    </row>
    <row r="494" customFormat="false" ht="12" hidden="false" customHeight="false" outlineLevel="0" collapsed="false">
      <c r="A494" s="0" t="s">
        <v>24</v>
      </c>
      <c r="B494" s="0" t="s">
        <v>393</v>
      </c>
      <c r="C494" s="1" t="s">
        <v>345</v>
      </c>
      <c r="D494" s="56" t="s">
        <v>11</v>
      </c>
      <c r="G494" s="1" t="s">
        <v>389</v>
      </c>
      <c r="N494" s="4" t="n">
        <f aca="false">N(NOT(ISBLANK(D494)))</f>
        <v>1</v>
      </c>
      <c r="O494" s="4" t="n">
        <f aca="false">N(NOT(ISBLANK(E494)))</f>
        <v>0</v>
      </c>
      <c r="P494" s="4" t="n">
        <f aca="false">N(NOT(ISBLANK(F494)))</f>
        <v>0</v>
      </c>
    </row>
    <row r="495" s="17" customFormat="true" ht="12" hidden="false" customHeight="false" outlineLevel="0" collapsed="false">
      <c r="A495" s="13" t="s">
        <v>24</v>
      </c>
      <c r="B495" s="13" t="s">
        <v>393</v>
      </c>
      <c r="C495" s="14" t="s">
        <v>348</v>
      </c>
      <c r="D495" s="15" t="s">
        <v>11</v>
      </c>
      <c r="E495" s="15"/>
      <c r="F495" s="15"/>
      <c r="G495" s="14" t="s">
        <v>389</v>
      </c>
      <c r="H495" s="16"/>
      <c r="I495" s="16"/>
      <c r="N495" s="4" t="n">
        <f aca="false">N(NOT(ISBLANK(D495)))</f>
        <v>1</v>
      </c>
      <c r="O495" s="4" t="n">
        <f aca="false">N(NOT(ISBLANK(E495)))</f>
        <v>0</v>
      </c>
      <c r="P495" s="4" t="n">
        <f aca="false">N(NOT(ISBLANK(F495)))</f>
        <v>0</v>
      </c>
    </row>
    <row r="496" customFormat="false" ht="12" hidden="false" customHeight="false" outlineLevel="0" collapsed="false">
      <c r="A496" s="0" t="s">
        <v>24</v>
      </c>
      <c r="B496" s="0" t="s">
        <v>394</v>
      </c>
      <c r="C496" s="1" t="s">
        <v>345</v>
      </c>
      <c r="D496" s="56" t="s">
        <v>11</v>
      </c>
      <c r="G496" s="1" t="s">
        <v>389</v>
      </c>
      <c r="H496" s="3" t="n">
        <v>411</v>
      </c>
      <c r="N496" s="4" t="n">
        <f aca="false">N(NOT(ISBLANK(D496)))</f>
        <v>1</v>
      </c>
      <c r="O496" s="4" t="n">
        <f aca="false">N(NOT(ISBLANK(E496)))</f>
        <v>0</v>
      </c>
      <c r="P496" s="4" t="n">
        <f aca="false">N(NOT(ISBLANK(F496)))</f>
        <v>0</v>
      </c>
    </row>
    <row r="497" s="17" customFormat="true" ht="12" hidden="false" customHeight="false" outlineLevel="0" collapsed="false">
      <c r="A497" s="13" t="s">
        <v>24</v>
      </c>
      <c r="B497" s="13" t="s">
        <v>394</v>
      </c>
      <c r="C497" s="14" t="s">
        <v>348</v>
      </c>
      <c r="D497" s="15" t="s">
        <v>11</v>
      </c>
      <c r="E497" s="15"/>
      <c r="F497" s="15"/>
      <c r="G497" s="14" t="s">
        <v>389</v>
      </c>
      <c r="H497" s="16" t="n">
        <v>411</v>
      </c>
      <c r="I497" s="16"/>
      <c r="N497" s="4" t="n">
        <f aca="false">N(NOT(ISBLANK(D497)))</f>
        <v>1</v>
      </c>
      <c r="O497" s="4" t="n">
        <f aca="false">N(NOT(ISBLANK(E497)))</f>
        <v>0</v>
      </c>
      <c r="P497" s="4" t="n">
        <f aca="false">N(NOT(ISBLANK(F497)))</f>
        <v>0</v>
      </c>
    </row>
    <row r="498" customFormat="false" ht="12" hidden="false" customHeight="false" outlineLevel="0" collapsed="false">
      <c r="A498" s="0" t="s">
        <v>24</v>
      </c>
      <c r="B498" s="0" t="s">
        <v>395</v>
      </c>
      <c r="C498" s="1" t="s">
        <v>345</v>
      </c>
      <c r="D498" s="56" t="s">
        <v>11</v>
      </c>
      <c r="G498" s="1" t="s">
        <v>389</v>
      </c>
      <c r="H498" s="3" t="s">
        <v>362</v>
      </c>
      <c r="N498" s="4" t="n">
        <f aca="false">N(NOT(ISBLANK(D498)))</f>
        <v>1</v>
      </c>
      <c r="O498" s="4" t="n">
        <f aca="false">N(NOT(ISBLANK(E498)))</f>
        <v>0</v>
      </c>
      <c r="P498" s="4" t="n">
        <f aca="false">N(NOT(ISBLANK(F498)))</f>
        <v>0</v>
      </c>
    </row>
    <row r="499" s="17" customFormat="true" ht="12" hidden="false" customHeight="false" outlineLevel="0" collapsed="false">
      <c r="A499" s="13" t="s">
        <v>24</v>
      </c>
      <c r="B499" s="13" t="s">
        <v>395</v>
      </c>
      <c r="C499" s="14" t="s">
        <v>348</v>
      </c>
      <c r="D499" s="15" t="s">
        <v>11</v>
      </c>
      <c r="E499" s="15"/>
      <c r="F499" s="15"/>
      <c r="G499" s="14" t="s">
        <v>389</v>
      </c>
      <c r="H499" s="16" t="s">
        <v>362</v>
      </c>
      <c r="I499" s="16"/>
      <c r="N499" s="4" t="n">
        <f aca="false">N(NOT(ISBLANK(D499)))</f>
        <v>1</v>
      </c>
      <c r="O499" s="4" t="n">
        <f aca="false">N(NOT(ISBLANK(E499)))</f>
        <v>0</v>
      </c>
      <c r="P499" s="4" t="n">
        <f aca="false">N(NOT(ISBLANK(F499)))</f>
        <v>0</v>
      </c>
    </row>
    <row r="500" customFormat="false" ht="12" hidden="false" customHeight="false" outlineLevel="0" collapsed="false">
      <c r="A500" s="0" t="s">
        <v>24</v>
      </c>
      <c r="B500" s="0" t="s">
        <v>396</v>
      </c>
      <c r="C500" s="1" t="s">
        <v>345</v>
      </c>
      <c r="D500" s="56" t="s">
        <v>11</v>
      </c>
      <c r="G500" s="1" t="s">
        <v>389</v>
      </c>
      <c r="N500" s="4" t="n">
        <f aca="false">N(NOT(ISBLANK(D500)))</f>
        <v>1</v>
      </c>
      <c r="O500" s="4" t="n">
        <f aca="false">N(NOT(ISBLANK(E500)))</f>
        <v>0</v>
      </c>
      <c r="P500" s="4" t="n">
        <f aca="false">N(NOT(ISBLANK(F500)))</f>
        <v>0</v>
      </c>
    </row>
    <row r="501" s="17" customFormat="true" ht="12" hidden="false" customHeight="false" outlineLevel="0" collapsed="false">
      <c r="A501" s="13" t="s">
        <v>24</v>
      </c>
      <c r="B501" s="13" t="s">
        <v>396</v>
      </c>
      <c r="C501" s="14" t="s">
        <v>348</v>
      </c>
      <c r="D501" s="15" t="s">
        <v>11</v>
      </c>
      <c r="E501" s="15"/>
      <c r="F501" s="15"/>
      <c r="G501" s="14" t="s">
        <v>389</v>
      </c>
      <c r="H501" s="16"/>
      <c r="I501" s="16"/>
      <c r="N501" s="4" t="n">
        <f aca="false">N(NOT(ISBLANK(D501)))</f>
        <v>1</v>
      </c>
      <c r="O501" s="4" t="n">
        <f aca="false">N(NOT(ISBLANK(E501)))</f>
        <v>0</v>
      </c>
      <c r="P501" s="4" t="n">
        <f aca="false">N(NOT(ISBLANK(F501)))</f>
        <v>0</v>
      </c>
    </row>
    <row r="502" customFormat="false" ht="12" hidden="false" customHeight="false" outlineLevel="0" collapsed="false">
      <c r="A502" s="0" t="s">
        <v>112</v>
      </c>
      <c r="B502" s="0" t="s">
        <v>397</v>
      </c>
      <c r="C502" s="1" t="s">
        <v>345</v>
      </c>
      <c r="D502" s="56" t="s">
        <v>11</v>
      </c>
      <c r="G502" s="1" t="s">
        <v>389</v>
      </c>
      <c r="N502" s="4" t="n">
        <f aca="false">N(NOT(ISBLANK(D502)))</f>
        <v>1</v>
      </c>
      <c r="O502" s="4" t="n">
        <f aca="false">N(NOT(ISBLANK(E502)))</f>
        <v>0</v>
      </c>
      <c r="P502" s="4" t="n">
        <f aca="false">N(NOT(ISBLANK(F502)))</f>
        <v>0</v>
      </c>
    </row>
    <row r="503" s="17" customFormat="true" ht="12" hidden="false" customHeight="false" outlineLevel="0" collapsed="false">
      <c r="A503" s="13" t="s">
        <v>112</v>
      </c>
      <c r="B503" s="13" t="s">
        <v>397</v>
      </c>
      <c r="C503" s="14" t="s">
        <v>348</v>
      </c>
      <c r="D503" s="15" t="s">
        <v>11</v>
      </c>
      <c r="E503" s="15"/>
      <c r="F503" s="15"/>
      <c r="G503" s="14" t="s">
        <v>389</v>
      </c>
      <c r="H503" s="16"/>
      <c r="I503" s="16"/>
      <c r="N503" s="4" t="n">
        <f aca="false">N(NOT(ISBLANK(D503)))</f>
        <v>1</v>
      </c>
      <c r="O503" s="4" t="n">
        <f aca="false">N(NOT(ISBLANK(E503)))</f>
        <v>0</v>
      </c>
      <c r="P503" s="4" t="n">
        <f aca="false">N(NOT(ISBLANK(F503)))</f>
        <v>0</v>
      </c>
    </row>
    <row r="504" customFormat="false" ht="12" hidden="false" customHeight="false" outlineLevel="0" collapsed="false">
      <c r="A504" s="0" t="s">
        <v>112</v>
      </c>
      <c r="B504" s="0" t="s">
        <v>398</v>
      </c>
      <c r="C504" s="1" t="s">
        <v>345</v>
      </c>
      <c r="D504" s="56" t="s">
        <v>11</v>
      </c>
      <c r="G504" s="1" t="s">
        <v>389</v>
      </c>
      <c r="N504" s="4" t="n">
        <f aca="false">N(NOT(ISBLANK(D504)))</f>
        <v>1</v>
      </c>
      <c r="O504" s="4" t="n">
        <f aca="false">N(NOT(ISBLANK(E504)))</f>
        <v>0</v>
      </c>
      <c r="P504" s="4" t="n">
        <f aca="false">N(NOT(ISBLANK(F504)))</f>
        <v>0</v>
      </c>
    </row>
    <row r="505" s="17" customFormat="true" ht="12" hidden="false" customHeight="false" outlineLevel="0" collapsed="false">
      <c r="A505" s="13" t="s">
        <v>112</v>
      </c>
      <c r="B505" s="13" t="s">
        <v>398</v>
      </c>
      <c r="C505" s="14" t="s">
        <v>348</v>
      </c>
      <c r="D505" s="15" t="s">
        <v>11</v>
      </c>
      <c r="E505" s="15"/>
      <c r="F505" s="15"/>
      <c r="G505" s="14" t="s">
        <v>389</v>
      </c>
      <c r="H505" s="16"/>
      <c r="I505" s="16"/>
      <c r="N505" s="4" t="n">
        <f aca="false">N(NOT(ISBLANK(D505)))</f>
        <v>1</v>
      </c>
      <c r="O505" s="4" t="n">
        <f aca="false">N(NOT(ISBLANK(E505)))</f>
        <v>0</v>
      </c>
      <c r="P505" s="4" t="n">
        <f aca="false">N(NOT(ISBLANK(F505)))</f>
        <v>0</v>
      </c>
    </row>
    <row r="506" customFormat="false" ht="12" hidden="false" customHeight="false" outlineLevel="0" collapsed="false">
      <c r="A506" s="0" t="s">
        <v>112</v>
      </c>
      <c r="B506" s="0" t="s">
        <v>399</v>
      </c>
      <c r="C506" s="1" t="s">
        <v>345</v>
      </c>
      <c r="D506" s="56" t="s">
        <v>11</v>
      </c>
      <c r="G506" s="1" t="s">
        <v>389</v>
      </c>
      <c r="H506" s="3" t="s">
        <v>347</v>
      </c>
      <c r="N506" s="4" t="n">
        <f aca="false">N(NOT(ISBLANK(D506)))</f>
        <v>1</v>
      </c>
      <c r="O506" s="4" t="n">
        <f aca="false">N(NOT(ISBLANK(E506)))</f>
        <v>0</v>
      </c>
      <c r="P506" s="4" t="n">
        <f aca="false">N(NOT(ISBLANK(F506)))</f>
        <v>0</v>
      </c>
    </row>
    <row r="507" s="17" customFormat="true" ht="12" hidden="false" customHeight="false" outlineLevel="0" collapsed="false">
      <c r="A507" s="13" t="s">
        <v>112</v>
      </c>
      <c r="B507" s="13" t="s">
        <v>399</v>
      </c>
      <c r="C507" s="14" t="s">
        <v>348</v>
      </c>
      <c r="D507" s="15" t="s">
        <v>11</v>
      </c>
      <c r="E507" s="15"/>
      <c r="F507" s="15"/>
      <c r="G507" s="14" t="s">
        <v>389</v>
      </c>
      <c r="H507" s="16" t="s">
        <v>347</v>
      </c>
      <c r="I507" s="16"/>
      <c r="N507" s="4" t="n">
        <f aca="false">N(NOT(ISBLANK(D507)))</f>
        <v>1</v>
      </c>
      <c r="O507" s="4" t="n">
        <f aca="false">N(NOT(ISBLANK(E507)))</f>
        <v>0</v>
      </c>
      <c r="P507" s="4" t="n">
        <f aca="false">N(NOT(ISBLANK(F507)))</f>
        <v>0</v>
      </c>
    </row>
    <row r="508" customFormat="false" ht="12" hidden="false" customHeight="false" outlineLevel="0" collapsed="false">
      <c r="A508" s="0" t="s">
        <v>112</v>
      </c>
      <c r="B508" s="0" t="s">
        <v>400</v>
      </c>
      <c r="C508" s="1" t="s">
        <v>345</v>
      </c>
      <c r="D508" s="56" t="s">
        <v>11</v>
      </c>
      <c r="G508" s="1" t="s">
        <v>389</v>
      </c>
      <c r="H508" s="3" t="s">
        <v>401</v>
      </c>
      <c r="N508" s="4" t="n">
        <f aca="false">N(NOT(ISBLANK(D508)))</f>
        <v>1</v>
      </c>
      <c r="O508" s="4" t="n">
        <f aca="false">N(NOT(ISBLANK(E508)))</f>
        <v>0</v>
      </c>
      <c r="P508" s="4" t="n">
        <f aca="false">N(NOT(ISBLANK(F508)))</f>
        <v>0</v>
      </c>
    </row>
    <row r="509" s="17" customFormat="true" ht="12" hidden="false" customHeight="false" outlineLevel="0" collapsed="false">
      <c r="A509" s="13" t="s">
        <v>112</v>
      </c>
      <c r="B509" s="13" t="s">
        <v>400</v>
      </c>
      <c r="C509" s="14" t="s">
        <v>348</v>
      </c>
      <c r="D509" s="15" t="s">
        <v>11</v>
      </c>
      <c r="E509" s="15"/>
      <c r="F509" s="15"/>
      <c r="G509" s="14" t="s">
        <v>389</v>
      </c>
      <c r="H509" s="16" t="s">
        <v>401</v>
      </c>
      <c r="I509" s="16"/>
      <c r="N509" s="4" t="n">
        <f aca="false">N(NOT(ISBLANK(D509)))</f>
        <v>1</v>
      </c>
      <c r="O509" s="4" t="n">
        <f aca="false">N(NOT(ISBLANK(E509)))</f>
        <v>0</v>
      </c>
      <c r="P509" s="4" t="n">
        <f aca="false">N(NOT(ISBLANK(F509)))</f>
        <v>0</v>
      </c>
    </row>
    <row r="510" customFormat="false" ht="12" hidden="false" customHeight="false" outlineLevel="0" collapsed="false">
      <c r="A510" s="0" t="s">
        <v>112</v>
      </c>
      <c r="B510" s="0" t="s">
        <v>402</v>
      </c>
      <c r="C510" s="1" t="s">
        <v>345</v>
      </c>
      <c r="D510" s="56" t="s">
        <v>11</v>
      </c>
      <c r="G510" s="1" t="s">
        <v>389</v>
      </c>
      <c r="N510" s="4" t="n">
        <f aca="false">N(NOT(ISBLANK(D510)))</f>
        <v>1</v>
      </c>
      <c r="O510" s="4" t="n">
        <f aca="false">N(NOT(ISBLANK(E510)))</f>
        <v>0</v>
      </c>
      <c r="P510" s="4" t="n">
        <f aca="false">N(NOT(ISBLANK(F510)))</f>
        <v>0</v>
      </c>
    </row>
    <row r="511" s="17" customFormat="true" ht="12" hidden="false" customHeight="false" outlineLevel="0" collapsed="false">
      <c r="A511" s="13" t="s">
        <v>112</v>
      </c>
      <c r="B511" s="13" t="s">
        <v>402</v>
      </c>
      <c r="C511" s="14" t="s">
        <v>348</v>
      </c>
      <c r="D511" s="15" t="s">
        <v>11</v>
      </c>
      <c r="E511" s="15"/>
      <c r="F511" s="15"/>
      <c r="G511" s="14" t="s">
        <v>389</v>
      </c>
      <c r="H511" s="16"/>
      <c r="I511" s="16"/>
      <c r="N511" s="4" t="n">
        <f aca="false">N(NOT(ISBLANK(D511)))</f>
        <v>1</v>
      </c>
      <c r="O511" s="4" t="n">
        <f aca="false">N(NOT(ISBLANK(E511)))</f>
        <v>0</v>
      </c>
      <c r="P511" s="4" t="n">
        <f aca="false">N(NOT(ISBLANK(F511)))</f>
        <v>0</v>
      </c>
    </row>
    <row r="512" s="22" customFormat="true" ht="12" hidden="false" customHeight="false" outlineLevel="0" collapsed="false">
      <c r="A512" s="18" t="s">
        <v>44</v>
      </c>
      <c r="B512" s="18" t="s">
        <v>328</v>
      </c>
      <c r="C512" s="57" t="s">
        <v>403</v>
      </c>
      <c r="D512" s="46"/>
      <c r="E512" s="46" t="s">
        <v>11</v>
      </c>
      <c r="F512" s="46" t="s">
        <v>11</v>
      </c>
      <c r="G512" s="19" t="s">
        <v>403</v>
      </c>
      <c r="H512" s="21"/>
      <c r="I512" s="21"/>
      <c r="N512" s="4" t="n">
        <f aca="false">N(NOT(ISBLANK(D512)))</f>
        <v>0</v>
      </c>
      <c r="O512" s="4" t="n">
        <f aca="false">N(NOT(ISBLANK(E512)))</f>
        <v>1</v>
      </c>
      <c r="P512" s="4" t="n">
        <f aca="false">N(NOT(ISBLANK(F512)))</f>
        <v>1</v>
      </c>
    </row>
    <row r="513" s="33" customFormat="true" ht="12" hidden="false" customHeight="false" outlineLevel="0" collapsed="false">
      <c r="A513" s="28" t="s">
        <v>61</v>
      </c>
      <c r="B513" s="28" t="s">
        <v>325</v>
      </c>
      <c r="C513" s="31" t="s">
        <v>63</v>
      </c>
      <c r="D513" s="30" t="s">
        <v>11</v>
      </c>
      <c r="E513" s="30"/>
      <c r="F513" s="30"/>
      <c r="G513" s="31" t="s">
        <v>404</v>
      </c>
      <c r="H513" s="32"/>
      <c r="I513" s="32"/>
      <c r="N513" s="4" t="n">
        <f aca="false">N(NOT(ISBLANK(D513)))</f>
        <v>1</v>
      </c>
      <c r="O513" s="4" t="n">
        <f aca="false">N(NOT(ISBLANK(E513)))</f>
        <v>0</v>
      </c>
      <c r="P513" s="4" t="n">
        <f aca="false">N(NOT(ISBLANK(F513)))</f>
        <v>0</v>
      </c>
    </row>
    <row r="514" s="39" customFormat="true" ht="12" hidden="false" customHeight="false" outlineLevel="0" collapsed="false">
      <c r="A514" s="37" t="s">
        <v>61</v>
      </c>
      <c r="B514" s="37" t="s">
        <v>325</v>
      </c>
      <c r="C514" s="1" t="s">
        <v>64</v>
      </c>
      <c r="D514" s="2" t="s">
        <v>11</v>
      </c>
      <c r="E514" s="2"/>
      <c r="F514" s="2"/>
      <c r="G514" s="1" t="s">
        <v>404</v>
      </c>
      <c r="H514" s="38"/>
      <c r="I514" s="38"/>
      <c r="N514" s="4" t="n">
        <f aca="false">N(NOT(ISBLANK(D514)))</f>
        <v>1</v>
      </c>
      <c r="O514" s="4" t="n">
        <f aca="false">N(NOT(ISBLANK(E514)))</f>
        <v>0</v>
      </c>
      <c r="P514" s="4" t="n">
        <f aca="false">N(NOT(ISBLANK(F514)))</f>
        <v>0</v>
      </c>
    </row>
    <row r="515" s="39" customFormat="true" ht="12" hidden="false" customHeight="false" outlineLevel="0" collapsed="false">
      <c r="A515" s="37" t="s">
        <v>61</v>
      </c>
      <c r="B515" s="37" t="s">
        <v>325</v>
      </c>
      <c r="C515" s="1" t="s">
        <v>405</v>
      </c>
      <c r="D515" s="2"/>
      <c r="E515" s="2" t="s">
        <v>11</v>
      </c>
      <c r="F515" s="2"/>
      <c r="G515" s="1" t="s">
        <v>404</v>
      </c>
      <c r="H515" s="38"/>
      <c r="I515" s="38"/>
      <c r="N515" s="4" t="n">
        <f aca="false">N(NOT(ISBLANK(D515)))</f>
        <v>0</v>
      </c>
      <c r="O515" s="4" t="n">
        <f aca="false">N(NOT(ISBLANK(E515)))</f>
        <v>1</v>
      </c>
      <c r="P515" s="4" t="n">
        <f aca="false">N(NOT(ISBLANK(F515)))</f>
        <v>0</v>
      </c>
    </row>
    <row r="516" s="39" customFormat="true" ht="12" hidden="false" customHeight="false" outlineLevel="0" collapsed="false">
      <c r="A516" s="37" t="s">
        <v>61</v>
      </c>
      <c r="B516" s="37" t="s">
        <v>325</v>
      </c>
      <c r="C516" s="1" t="s">
        <v>406</v>
      </c>
      <c r="D516" s="2"/>
      <c r="E516" s="2" t="s">
        <v>11</v>
      </c>
      <c r="F516" s="2"/>
      <c r="G516" s="1" t="s">
        <v>404</v>
      </c>
      <c r="H516" s="38"/>
      <c r="I516" s="38"/>
      <c r="N516" s="4" t="n">
        <f aca="false">N(NOT(ISBLANK(D516)))</f>
        <v>0</v>
      </c>
      <c r="O516" s="4" t="n">
        <f aca="false">N(NOT(ISBLANK(E516)))</f>
        <v>1</v>
      </c>
      <c r="P516" s="4" t="n">
        <f aca="false">N(NOT(ISBLANK(F516)))</f>
        <v>0</v>
      </c>
    </row>
    <row r="517" s="39" customFormat="true" ht="12" hidden="false" customHeight="false" outlineLevel="0" collapsed="false">
      <c r="A517" s="37" t="s">
        <v>61</v>
      </c>
      <c r="B517" s="37" t="s">
        <v>325</v>
      </c>
      <c r="C517" s="1" t="s">
        <v>90</v>
      </c>
      <c r="D517" s="2"/>
      <c r="E517" s="2" t="s">
        <v>11</v>
      </c>
      <c r="F517" s="2"/>
      <c r="G517" s="1" t="n">
        <v>13</v>
      </c>
      <c r="H517" s="38"/>
      <c r="I517" s="38"/>
      <c r="N517" s="4" t="n">
        <f aca="false">N(NOT(ISBLANK(D517)))</f>
        <v>0</v>
      </c>
      <c r="O517" s="4" t="n">
        <f aca="false">N(NOT(ISBLANK(E517)))</f>
        <v>1</v>
      </c>
      <c r="P517" s="4" t="n">
        <f aca="false">N(NOT(ISBLANK(F517)))</f>
        <v>0</v>
      </c>
    </row>
    <row r="518" s="39" customFormat="true" ht="12" hidden="false" customHeight="false" outlineLevel="0" collapsed="false">
      <c r="A518" s="53" t="s">
        <v>61</v>
      </c>
      <c r="B518" s="53" t="s">
        <v>325</v>
      </c>
      <c r="C518" s="1" t="s">
        <v>91</v>
      </c>
      <c r="D518" s="2"/>
      <c r="E518" s="2" t="s">
        <v>11</v>
      </c>
      <c r="F518" s="2"/>
      <c r="G518" s="1" t="n">
        <v>13</v>
      </c>
      <c r="H518" s="38"/>
      <c r="I518" s="38"/>
      <c r="N518" s="4" t="n">
        <f aca="false">N(NOT(ISBLANK(D518)))</f>
        <v>0</v>
      </c>
      <c r="O518" s="4" t="n">
        <f aca="false">N(NOT(ISBLANK(E518)))</f>
        <v>1</v>
      </c>
      <c r="P518" s="4" t="n">
        <f aca="false">N(NOT(ISBLANK(F518)))</f>
        <v>0</v>
      </c>
    </row>
    <row r="519" s="33" customFormat="true" ht="12" hidden="false" customHeight="false" outlineLevel="0" collapsed="false">
      <c r="A519" s="28" t="s">
        <v>61</v>
      </c>
      <c r="B519" s="28" t="s">
        <v>407</v>
      </c>
      <c r="C519" s="31" t="s">
        <v>408</v>
      </c>
      <c r="D519" s="58"/>
      <c r="E519" s="58" t="s">
        <v>11</v>
      </c>
      <c r="F519" s="58" t="s">
        <v>11</v>
      </c>
      <c r="G519" s="31" t="s">
        <v>409</v>
      </c>
      <c r="H519" s="32"/>
      <c r="I519" s="32"/>
      <c r="N519" s="4" t="n">
        <f aca="false">N(NOT(ISBLANK(D519)))</f>
        <v>0</v>
      </c>
      <c r="O519" s="4" t="n">
        <f aca="false">N(NOT(ISBLANK(E519)))</f>
        <v>1</v>
      </c>
      <c r="P519" s="4" t="n">
        <f aca="false">N(NOT(ISBLANK(F519)))</f>
        <v>1</v>
      </c>
    </row>
    <row r="520" s="39" customFormat="true" ht="12" hidden="false" customHeight="false" outlineLevel="0" collapsed="false">
      <c r="A520" s="37" t="s">
        <v>61</v>
      </c>
      <c r="B520" s="37" t="s">
        <v>407</v>
      </c>
      <c r="C520" s="1" t="s">
        <v>64</v>
      </c>
      <c r="D520" s="26"/>
      <c r="E520" s="26" t="s">
        <v>11</v>
      </c>
      <c r="F520" s="26" t="s">
        <v>11</v>
      </c>
      <c r="G520" s="1" t="s">
        <v>409</v>
      </c>
      <c r="H520" s="38"/>
      <c r="I520" s="38"/>
      <c r="N520" s="4" t="n">
        <f aca="false">N(NOT(ISBLANK(D520)))</f>
        <v>0</v>
      </c>
      <c r="O520" s="4" t="n">
        <f aca="false">N(NOT(ISBLANK(E520)))</f>
        <v>1</v>
      </c>
      <c r="P520" s="4" t="n">
        <f aca="false">N(NOT(ISBLANK(F520)))</f>
        <v>1</v>
      </c>
    </row>
    <row r="521" s="17" customFormat="true" ht="12" hidden="false" customHeight="false" outlineLevel="0" collapsed="false">
      <c r="A521" s="13" t="s">
        <v>61</v>
      </c>
      <c r="B521" s="13" t="s">
        <v>407</v>
      </c>
      <c r="C521" s="14" t="s">
        <v>91</v>
      </c>
      <c r="D521" s="52"/>
      <c r="E521" s="52" t="s">
        <v>11</v>
      </c>
      <c r="F521" s="52" t="s">
        <v>11</v>
      </c>
      <c r="G521" s="14" t="s">
        <v>409</v>
      </c>
      <c r="H521" s="16"/>
      <c r="I521" s="16"/>
      <c r="N521" s="4" t="n">
        <f aca="false">N(NOT(ISBLANK(D521)))</f>
        <v>0</v>
      </c>
      <c r="O521" s="4" t="n">
        <f aca="false">N(NOT(ISBLANK(E521)))</f>
        <v>1</v>
      </c>
      <c r="P521" s="4" t="n">
        <f aca="false">N(NOT(ISBLANK(F521)))</f>
        <v>1</v>
      </c>
    </row>
    <row r="522" customFormat="false" ht="12" hidden="false" customHeight="false" outlineLevel="0" collapsed="false">
      <c r="A522" s="0" t="s">
        <v>61</v>
      </c>
      <c r="B522" s="0" t="s">
        <v>410</v>
      </c>
      <c r="C522" s="31" t="s">
        <v>408</v>
      </c>
      <c r="D522" s="2" t="s">
        <v>11</v>
      </c>
      <c r="G522" s="1" t="s">
        <v>409</v>
      </c>
      <c r="N522" s="4" t="n">
        <f aca="false">N(NOT(ISBLANK(D522)))</f>
        <v>1</v>
      </c>
      <c r="O522" s="4" t="n">
        <f aca="false">N(NOT(ISBLANK(E522)))</f>
        <v>0</v>
      </c>
      <c r="P522" s="4" t="n">
        <f aca="false">N(NOT(ISBLANK(F522)))</f>
        <v>0</v>
      </c>
    </row>
    <row r="523" s="17" customFormat="true" ht="12" hidden="false" customHeight="false" outlineLevel="0" collapsed="false">
      <c r="A523" s="13" t="s">
        <v>61</v>
      </c>
      <c r="B523" s="13" t="s">
        <v>410</v>
      </c>
      <c r="C523" s="14" t="s">
        <v>358</v>
      </c>
      <c r="D523" s="15" t="s">
        <v>11</v>
      </c>
      <c r="E523" s="15"/>
      <c r="F523" s="15"/>
      <c r="G523" s="14" t="s">
        <v>409</v>
      </c>
      <c r="H523" s="16"/>
      <c r="I523" s="16"/>
      <c r="N523" s="4" t="n">
        <f aca="false">N(NOT(ISBLANK(D523)))</f>
        <v>1</v>
      </c>
      <c r="O523" s="4" t="n">
        <f aca="false">N(NOT(ISBLANK(E523)))</f>
        <v>0</v>
      </c>
      <c r="P523" s="4" t="n">
        <f aca="false">N(NOT(ISBLANK(F523)))</f>
        <v>0</v>
      </c>
    </row>
    <row r="524" customFormat="false" ht="12" hidden="false" customHeight="false" outlineLevel="0" collapsed="false">
      <c r="A524" s="0" t="s">
        <v>61</v>
      </c>
      <c r="B524" s="0" t="s">
        <v>411</v>
      </c>
      <c r="C524" s="31" t="s">
        <v>408</v>
      </c>
      <c r="D524" s="2" t="s">
        <v>11</v>
      </c>
      <c r="G524" s="1" t="s">
        <v>409</v>
      </c>
      <c r="N524" s="4" t="n">
        <f aca="false">N(NOT(ISBLANK(D524)))</f>
        <v>1</v>
      </c>
      <c r="O524" s="4" t="n">
        <f aca="false">N(NOT(ISBLANK(E524)))</f>
        <v>0</v>
      </c>
      <c r="P524" s="4" t="n">
        <f aca="false">N(NOT(ISBLANK(F524)))</f>
        <v>0</v>
      </c>
    </row>
    <row r="525" s="17" customFormat="true" ht="12" hidden="false" customHeight="false" outlineLevel="0" collapsed="false">
      <c r="A525" s="13" t="s">
        <v>61</v>
      </c>
      <c r="B525" s="13" t="s">
        <v>411</v>
      </c>
      <c r="C525" s="14" t="s">
        <v>358</v>
      </c>
      <c r="D525" s="15" t="s">
        <v>11</v>
      </c>
      <c r="E525" s="15"/>
      <c r="F525" s="15"/>
      <c r="G525" s="14" t="s">
        <v>409</v>
      </c>
      <c r="H525" s="16"/>
      <c r="I525" s="16"/>
      <c r="N525" s="4" t="n">
        <f aca="false">N(NOT(ISBLANK(D525)))</f>
        <v>1</v>
      </c>
      <c r="O525" s="4" t="n">
        <f aca="false">N(NOT(ISBLANK(E525)))</f>
        <v>0</v>
      </c>
      <c r="P525" s="4" t="n">
        <f aca="false">N(NOT(ISBLANK(F525)))</f>
        <v>0</v>
      </c>
    </row>
    <row r="526" customFormat="false" ht="12" hidden="false" customHeight="false" outlineLevel="0" collapsed="false">
      <c r="A526" s="0" t="s">
        <v>61</v>
      </c>
      <c r="B526" s="0" t="s">
        <v>412</v>
      </c>
      <c r="C526" s="31" t="s">
        <v>408</v>
      </c>
      <c r="D526" s="2" t="s">
        <v>11</v>
      </c>
      <c r="G526" s="1" t="s">
        <v>409</v>
      </c>
      <c r="N526" s="4" t="n">
        <f aca="false">N(NOT(ISBLANK(D526)))</f>
        <v>1</v>
      </c>
      <c r="O526" s="4" t="n">
        <f aca="false">N(NOT(ISBLANK(E526)))</f>
        <v>0</v>
      </c>
      <c r="P526" s="4" t="n">
        <f aca="false">N(NOT(ISBLANK(F526)))</f>
        <v>0</v>
      </c>
    </row>
    <row r="527" s="17" customFormat="true" ht="12" hidden="false" customHeight="false" outlineLevel="0" collapsed="false">
      <c r="A527" s="13" t="s">
        <v>61</v>
      </c>
      <c r="B527" s="13" t="s">
        <v>412</v>
      </c>
      <c r="C527" s="14" t="s">
        <v>358</v>
      </c>
      <c r="D527" s="15" t="s">
        <v>11</v>
      </c>
      <c r="E527" s="15"/>
      <c r="F527" s="15"/>
      <c r="G527" s="14" t="s">
        <v>409</v>
      </c>
      <c r="H527" s="16"/>
      <c r="I527" s="16"/>
      <c r="N527" s="4" t="n">
        <f aca="false">N(NOT(ISBLANK(D527)))</f>
        <v>1</v>
      </c>
      <c r="O527" s="4" t="n">
        <f aca="false">N(NOT(ISBLANK(E527)))</f>
        <v>0</v>
      </c>
      <c r="P527" s="4" t="n">
        <f aca="false">N(NOT(ISBLANK(F527)))</f>
        <v>0</v>
      </c>
    </row>
    <row r="528" s="33" customFormat="true" ht="12" hidden="false" customHeight="false" outlineLevel="0" collapsed="false">
      <c r="A528" s="28" t="s">
        <v>61</v>
      </c>
      <c r="B528" s="28" t="s">
        <v>413</v>
      </c>
      <c r="C528" s="31" t="s">
        <v>63</v>
      </c>
      <c r="D528" s="30" t="s">
        <v>11</v>
      </c>
      <c r="E528" s="30"/>
      <c r="F528" s="30"/>
      <c r="G528" s="31" t="s">
        <v>414</v>
      </c>
      <c r="H528" s="32"/>
      <c r="I528" s="32"/>
      <c r="N528" s="4" t="n">
        <f aca="false">N(NOT(ISBLANK(D528)))</f>
        <v>1</v>
      </c>
      <c r="O528" s="4" t="n">
        <f aca="false">N(NOT(ISBLANK(E528)))</f>
        <v>0</v>
      </c>
      <c r="P528" s="4" t="n">
        <f aca="false">N(NOT(ISBLANK(F528)))</f>
        <v>0</v>
      </c>
    </row>
    <row r="529" s="39" customFormat="true" ht="12" hidden="false" customHeight="false" outlineLevel="0" collapsed="false">
      <c r="A529" s="37" t="s">
        <v>61</v>
      </c>
      <c r="B529" s="37" t="s">
        <v>413</v>
      </c>
      <c r="C529" s="1" t="s">
        <v>64</v>
      </c>
      <c r="D529" s="2" t="s">
        <v>11</v>
      </c>
      <c r="E529" s="2"/>
      <c r="F529" s="2"/>
      <c r="G529" s="1" t="s">
        <v>414</v>
      </c>
      <c r="H529" s="38"/>
      <c r="I529" s="38"/>
      <c r="N529" s="4" t="n">
        <f aca="false">N(NOT(ISBLANK(D529)))</f>
        <v>1</v>
      </c>
      <c r="O529" s="4" t="n">
        <f aca="false">N(NOT(ISBLANK(E529)))</f>
        <v>0</v>
      </c>
      <c r="P529" s="4" t="n">
        <f aca="false">N(NOT(ISBLANK(F529)))</f>
        <v>0</v>
      </c>
    </row>
    <row r="530" s="39" customFormat="true" ht="12" hidden="false" customHeight="false" outlineLevel="0" collapsed="false">
      <c r="A530" s="37" t="s">
        <v>61</v>
      </c>
      <c r="B530" s="37" t="s">
        <v>413</v>
      </c>
      <c r="C530" s="1" t="s">
        <v>104</v>
      </c>
      <c r="D530" s="2" t="s">
        <v>11</v>
      </c>
      <c r="E530" s="2"/>
      <c r="F530" s="2"/>
      <c r="G530" s="1" t="s">
        <v>414</v>
      </c>
      <c r="H530" s="38"/>
      <c r="I530" s="38"/>
      <c r="N530" s="4" t="n">
        <f aca="false">N(NOT(ISBLANK(D530)))</f>
        <v>1</v>
      </c>
      <c r="O530" s="4" t="n">
        <f aca="false">N(NOT(ISBLANK(E530)))</f>
        <v>0</v>
      </c>
      <c r="P530" s="4" t="n">
        <f aca="false">N(NOT(ISBLANK(F530)))</f>
        <v>0</v>
      </c>
    </row>
    <row r="531" s="17" customFormat="true" ht="12" hidden="false" customHeight="false" outlineLevel="0" collapsed="false">
      <c r="A531" s="13" t="s">
        <v>61</v>
      </c>
      <c r="B531" s="13" t="s">
        <v>413</v>
      </c>
      <c r="C531" s="14" t="s">
        <v>105</v>
      </c>
      <c r="D531" s="15"/>
      <c r="E531" s="15" t="s">
        <v>11</v>
      </c>
      <c r="F531" s="15"/>
      <c r="G531" s="14" t="s">
        <v>414</v>
      </c>
      <c r="H531" s="16"/>
      <c r="I531" s="16"/>
      <c r="N531" s="4" t="n">
        <f aca="false">N(NOT(ISBLANK(D531)))</f>
        <v>0</v>
      </c>
      <c r="O531" s="4" t="n">
        <f aca="false">N(NOT(ISBLANK(E531)))</f>
        <v>1</v>
      </c>
      <c r="P531" s="4" t="n">
        <f aca="false">N(NOT(ISBLANK(F531)))</f>
        <v>0</v>
      </c>
    </row>
    <row r="532" s="33" customFormat="true" ht="12" hidden="false" customHeight="false" outlineLevel="0" collapsed="false">
      <c r="A532" s="28" t="s">
        <v>117</v>
      </c>
      <c r="B532" s="28" t="s">
        <v>415</v>
      </c>
      <c r="C532" s="31" t="s">
        <v>63</v>
      </c>
      <c r="D532" s="30" t="s">
        <v>11</v>
      </c>
      <c r="E532" s="30"/>
      <c r="F532" s="30"/>
      <c r="G532" s="31" t="s">
        <v>416</v>
      </c>
      <c r="H532" s="32" t="s">
        <v>121</v>
      </c>
      <c r="I532" s="32"/>
      <c r="N532" s="4" t="n">
        <f aca="false">N(NOT(ISBLANK(D532)))</f>
        <v>1</v>
      </c>
      <c r="O532" s="4" t="n">
        <f aca="false">N(NOT(ISBLANK(E532)))</f>
        <v>0</v>
      </c>
      <c r="P532" s="4" t="n">
        <f aca="false">N(NOT(ISBLANK(F532)))</f>
        <v>0</v>
      </c>
    </row>
    <row r="533" s="39" customFormat="true" ht="12" hidden="false" customHeight="false" outlineLevel="0" collapsed="false">
      <c r="A533" s="37" t="s">
        <v>117</v>
      </c>
      <c r="B533" s="37" t="s">
        <v>415</v>
      </c>
      <c r="C533" s="1" t="s">
        <v>64</v>
      </c>
      <c r="D533" s="2" t="s">
        <v>11</v>
      </c>
      <c r="E533" s="2"/>
      <c r="F533" s="2"/>
      <c r="G533" s="1" t="s">
        <v>416</v>
      </c>
      <c r="H533" s="38" t="s">
        <v>121</v>
      </c>
      <c r="I533" s="38"/>
      <c r="N533" s="4" t="n">
        <f aca="false">N(NOT(ISBLANK(D533)))</f>
        <v>1</v>
      </c>
      <c r="O533" s="4" t="n">
        <f aca="false">N(NOT(ISBLANK(E533)))</f>
        <v>0</v>
      </c>
      <c r="P533" s="4" t="n">
        <f aca="false">N(NOT(ISBLANK(F533)))</f>
        <v>0</v>
      </c>
    </row>
    <row r="534" s="39" customFormat="true" ht="12" hidden="false" customHeight="false" outlineLevel="0" collapsed="false">
      <c r="A534" s="37" t="s">
        <v>117</v>
      </c>
      <c r="B534" s="37" t="s">
        <v>415</v>
      </c>
      <c r="C534" s="1" t="s">
        <v>417</v>
      </c>
      <c r="D534" s="2"/>
      <c r="E534" s="2" t="s">
        <v>11</v>
      </c>
      <c r="F534" s="2"/>
      <c r="G534" s="1" t="s">
        <v>416</v>
      </c>
      <c r="H534" s="38" t="s">
        <v>121</v>
      </c>
      <c r="I534" s="38"/>
      <c r="N534" s="4" t="n">
        <f aca="false">N(NOT(ISBLANK(D534)))</f>
        <v>0</v>
      </c>
      <c r="O534" s="4" t="n">
        <f aca="false">N(NOT(ISBLANK(E534)))</f>
        <v>1</v>
      </c>
      <c r="P534" s="4" t="n">
        <f aca="false">N(NOT(ISBLANK(F534)))</f>
        <v>0</v>
      </c>
    </row>
    <row r="535" s="17" customFormat="true" ht="12" hidden="false" customHeight="false" outlineLevel="0" collapsed="false">
      <c r="A535" s="13" t="s">
        <v>117</v>
      </c>
      <c r="B535" s="13" t="s">
        <v>415</v>
      </c>
      <c r="C535" s="14" t="s">
        <v>418</v>
      </c>
      <c r="D535" s="15"/>
      <c r="E535" s="15" t="s">
        <v>11</v>
      </c>
      <c r="F535" s="15"/>
      <c r="G535" s="14" t="s">
        <v>416</v>
      </c>
      <c r="H535" s="16" t="s">
        <v>121</v>
      </c>
      <c r="I535" s="16"/>
      <c r="N535" s="4" t="n">
        <f aca="false">N(NOT(ISBLANK(D535)))</f>
        <v>0</v>
      </c>
      <c r="O535" s="4" t="n">
        <f aca="false">N(NOT(ISBLANK(E535)))</f>
        <v>1</v>
      </c>
      <c r="P535" s="4" t="n">
        <f aca="false">N(NOT(ISBLANK(F535)))</f>
        <v>0</v>
      </c>
    </row>
    <row r="536" customFormat="false" ht="12" hidden="false" customHeight="false" outlineLevel="0" collapsed="false">
      <c r="A536" s="0" t="s">
        <v>117</v>
      </c>
      <c r="B536" s="0" t="s">
        <v>419</v>
      </c>
      <c r="C536" s="31" t="s">
        <v>420</v>
      </c>
      <c r="D536" s="2" t="s">
        <v>11</v>
      </c>
      <c r="G536" s="1" t="s">
        <v>421</v>
      </c>
      <c r="N536" s="4" t="n">
        <f aca="false">N(NOT(ISBLANK(D536)))</f>
        <v>1</v>
      </c>
      <c r="O536" s="4" t="n">
        <f aca="false">N(NOT(ISBLANK(E536)))</f>
        <v>0</v>
      </c>
      <c r="P536" s="4" t="n">
        <f aca="false">N(NOT(ISBLANK(F536)))</f>
        <v>0</v>
      </c>
    </row>
    <row r="537" s="17" customFormat="true" ht="12" hidden="false" customHeight="false" outlineLevel="0" collapsed="false">
      <c r="A537" s="13" t="s">
        <v>117</v>
      </c>
      <c r="B537" s="13" t="s">
        <v>419</v>
      </c>
      <c r="C537" s="14" t="s">
        <v>422</v>
      </c>
      <c r="D537" s="15" t="s">
        <v>11</v>
      </c>
      <c r="E537" s="15"/>
      <c r="F537" s="15"/>
      <c r="G537" s="14" t="s">
        <v>421</v>
      </c>
      <c r="H537" s="16"/>
      <c r="I537" s="16"/>
      <c r="N537" s="4" t="n">
        <f aca="false">N(NOT(ISBLANK(D537)))</f>
        <v>1</v>
      </c>
      <c r="O537" s="4" t="n">
        <f aca="false">N(NOT(ISBLANK(E537)))</f>
        <v>0</v>
      </c>
      <c r="P537" s="4" t="n">
        <f aca="false">N(NOT(ISBLANK(F537)))</f>
        <v>0</v>
      </c>
    </row>
    <row r="538" customFormat="false" ht="12" hidden="false" customHeight="false" outlineLevel="0" collapsed="false">
      <c r="A538" s="0" t="s">
        <v>117</v>
      </c>
      <c r="B538" s="0" t="s">
        <v>423</v>
      </c>
      <c r="C538" s="31" t="s">
        <v>420</v>
      </c>
      <c r="D538" s="2" t="s">
        <v>11</v>
      </c>
      <c r="G538" s="1" t="s">
        <v>421</v>
      </c>
      <c r="N538" s="4" t="n">
        <f aca="false">N(NOT(ISBLANK(D538)))</f>
        <v>1</v>
      </c>
      <c r="O538" s="4" t="n">
        <f aca="false">N(NOT(ISBLANK(E538)))</f>
        <v>0</v>
      </c>
      <c r="P538" s="4" t="n">
        <f aca="false">N(NOT(ISBLANK(F538)))</f>
        <v>0</v>
      </c>
    </row>
    <row r="539" s="17" customFormat="true" ht="12" hidden="false" customHeight="false" outlineLevel="0" collapsed="false">
      <c r="A539" s="13" t="s">
        <v>117</v>
      </c>
      <c r="B539" s="13" t="s">
        <v>423</v>
      </c>
      <c r="C539" s="14" t="s">
        <v>422</v>
      </c>
      <c r="D539" s="15" t="s">
        <v>11</v>
      </c>
      <c r="E539" s="15"/>
      <c r="F539" s="15"/>
      <c r="G539" s="14" t="s">
        <v>421</v>
      </c>
      <c r="H539" s="16"/>
      <c r="I539" s="16"/>
      <c r="N539" s="4" t="n">
        <f aca="false">N(NOT(ISBLANK(D539)))</f>
        <v>1</v>
      </c>
      <c r="O539" s="4" t="n">
        <f aca="false">N(NOT(ISBLANK(E539)))</f>
        <v>0</v>
      </c>
      <c r="P539" s="4" t="n">
        <f aca="false">N(NOT(ISBLANK(F539)))</f>
        <v>0</v>
      </c>
    </row>
    <row r="540" customFormat="false" ht="12" hidden="false" customHeight="false" outlineLevel="0" collapsed="false">
      <c r="A540" s="0" t="s">
        <v>117</v>
      </c>
      <c r="B540" s="0" t="s">
        <v>424</v>
      </c>
      <c r="C540" s="31" t="s">
        <v>420</v>
      </c>
      <c r="D540" s="2" t="s">
        <v>11</v>
      </c>
      <c r="G540" s="1" t="s">
        <v>421</v>
      </c>
      <c r="N540" s="4" t="n">
        <f aca="false">N(NOT(ISBLANK(D540)))</f>
        <v>1</v>
      </c>
      <c r="O540" s="4" t="n">
        <f aca="false">N(NOT(ISBLANK(E540)))</f>
        <v>0</v>
      </c>
      <c r="P540" s="4" t="n">
        <f aca="false">N(NOT(ISBLANK(F540)))</f>
        <v>0</v>
      </c>
    </row>
    <row r="541" s="17" customFormat="true" ht="12" hidden="false" customHeight="false" outlineLevel="0" collapsed="false">
      <c r="A541" s="13" t="s">
        <v>117</v>
      </c>
      <c r="B541" s="13" t="s">
        <v>424</v>
      </c>
      <c r="C541" s="14" t="s">
        <v>422</v>
      </c>
      <c r="D541" s="15" t="s">
        <v>11</v>
      </c>
      <c r="E541" s="15"/>
      <c r="F541" s="15"/>
      <c r="G541" s="14" t="s">
        <v>421</v>
      </c>
      <c r="H541" s="16"/>
      <c r="I541" s="16"/>
      <c r="N541" s="4" t="n">
        <f aca="false">N(NOT(ISBLANK(D541)))</f>
        <v>1</v>
      </c>
      <c r="O541" s="4" t="n">
        <f aca="false">N(NOT(ISBLANK(E541)))</f>
        <v>0</v>
      </c>
      <c r="P541" s="4" t="n">
        <f aca="false">N(NOT(ISBLANK(F541)))</f>
        <v>0</v>
      </c>
    </row>
    <row r="542" customFormat="false" ht="12" hidden="false" customHeight="false" outlineLevel="0" collapsed="false">
      <c r="A542" s="0" t="s">
        <v>117</v>
      </c>
      <c r="B542" s="0" t="s">
        <v>425</v>
      </c>
      <c r="C542" s="1" t="s">
        <v>426</v>
      </c>
      <c r="D542" s="2" t="s">
        <v>11</v>
      </c>
      <c r="G542" s="1" t="s">
        <v>427</v>
      </c>
      <c r="N542" s="4" t="n">
        <f aca="false">N(NOT(ISBLANK(D542)))</f>
        <v>1</v>
      </c>
      <c r="O542" s="4" t="n">
        <f aca="false">N(NOT(ISBLANK(E542)))</f>
        <v>0</v>
      </c>
      <c r="P542" s="4" t="n">
        <f aca="false">N(NOT(ISBLANK(F542)))</f>
        <v>0</v>
      </c>
    </row>
    <row r="543" s="39" customFormat="true" ht="12" hidden="false" customHeight="false" outlineLevel="0" collapsed="false">
      <c r="A543" s="37" t="s">
        <v>117</v>
      </c>
      <c r="B543" s="37" t="s">
        <v>425</v>
      </c>
      <c r="C543" s="1" t="s">
        <v>428</v>
      </c>
      <c r="D543" s="2"/>
      <c r="E543" s="2" t="s">
        <v>11</v>
      </c>
      <c r="F543" s="2"/>
      <c r="G543" s="1" t="s">
        <v>427</v>
      </c>
      <c r="H543" s="38"/>
      <c r="I543" s="38"/>
      <c r="N543" s="4" t="n">
        <f aca="false">N(NOT(ISBLANK(D543)))</f>
        <v>0</v>
      </c>
      <c r="O543" s="4" t="n">
        <f aca="false">N(NOT(ISBLANK(E543)))</f>
        <v>1</v>
      </c>
      <c r="P543" s="4" t="n">
        <f aca="false">N(NOT(ISBLANK(F543)))</f>
        <v>0</v>
      </c>
    </row>
    <row r="544" s="17" customFormat="true" ht="12" hidden="false" customHeight="false" outlineLevel="0" collapsed="false">
      <c r="A544" s="13" t="s">
        <v>117</v>
      </c>
      <c r="B544" s="13" t="s">
        <v>425</v>
      </c>
      <c r="C544" s="14" t="s">
        <v>429</v>
      </c>
      <c r="D544" s="15"/>
      <c r="E544" s="15" t="s">
        <v>11</v>
      </c>
      <c r="F544" s="15"/>
      <c r="G544" s="14" t="s">
        <v>427</v>
      </c>
      <c r="H544" s="16"/>
      <c r="I544" s="16"/>
      <c r="N544" s="4" t="n">
        <f aca="false">N(NOT(ISBLANK(D544)))</f>
        <v>0</v>
      </c>
      <c r="O544" s="4" t="n">
        <f aca="false">N(NOT(ISBLANK(E544)))</f>
        <v>1</v>
      </c>
      <c r="P544" s="4" t="n">
        <f aca="false">N(NOT(ISBLANK(F544)))</f>
        <v>0</v>
      </c>
    </row>
    <row r="545" s="33" customFormat="true" ht="12" hidden="false" customHeight="false" outlineLevel="0" collapsed="false">
      <c r="A545" s="28" t="s">
        <v>117</v>
      </c>
      <c r="B545" s="28" t="s">
        <v>430</v>
      </c>
      <c r="C545" s="31" t="s">
        <v>431</v>
      </c>
      <c r="D545" s="30" t="s">
        <v>11</v>
      </c>
      <c r="E545" s="30"/>
      <c r="F545" s="30"/>
      <c r="G545" s="31" t="s">
        <v>427</v>
      </c>
      <c r="H545" s="32"/>
      <c r="I545" s="32"/>
      <c r="N545" s="4" t="n">
        <f aca="false">N(NOT(ISBLANK(D545)))</f>
        <v>1</v>
      </c>
      <c r="O545" s="4" t="n">
        <f aca="false">N(NOT(ISBLANK(E545)))</f>
        <v>0</v>
      </c>
      <c r="P545" s="4" t="n">
        <f aca="false">N(NOT(ISBLANK(F545)))</f>
        <v>0</v>
      </c>
    </row>
    <row r="546" s="39" customFormat="true" ht="12" hidden="false" customHeight="false" outlineLevel="0" collapsed="false">
      <c r="A546" s="37" t="s">
        <v>117</v>
      </c>
      <c r="B546" s="37" t="s">
        <v>430</v>
      </c>
      <c r="C546" s="1" t="s">
        <v>432</v>
      </c>
      <c r="D546" s="2" t="s">
        <v>11</v>
      </c>
      <c r="E546" s="2"/>
      <c r="F546" s="2"/>
      <c r="G546" s="1" t="s">
        <v>427</v>
      </c>
      <c r="H546" s="38"/>
      <c r="I546" s="38"/>
      <c r="N546" s="4" t="n">
        <f aca="false">N(NOT(ISBLANK(D546)))</f>
        <v>1</v>
      </c>
      <c r="O546" s="4" t="n">
        <f aca="false">N(NOT(ISBLANK(E546)))</f>
        <v>0</v>
      </c>
      <c r="P546" s="4" t="n">
        <f aca="false">N(NOT(ISBLANK(F546)))</f>
        <v>0</v>
      </c>
    </row>
    <row r="547" s="17" customFormat="true" ht="12" hidden="false" customHeight="false" outlineLevel="0" collapsed="false">
      <c r="A547" s="13" t="s">
        <v>117</v>
      </c>
      <c r="B547" s="13" t="s">
        <v>430</v>
      </c>
      <c r="C547" s="14" t="s">
        <v>433</v>
      </c>
      <c r="D547" s="15" t="s">
        <v>11</v>
      </c>
      <c r="E547" s="15"/>
      <c r="F547" s="15"/>
      <c r="G547" s="14" t="s">
        <v>427</v>
      </c>
      <c r="H547" s="16"/>
      <c r="I547" s="16"/>
      <c r="N547" s="4" t="n">
        <f aca="false">N(NOT(ISBLANK(D547)))</f>
        <v>1</v>
      </c>
      <c r="O547" s="4" t="n">
        <f aca="false">N(NOT(ISBLANK(E547)))</f>
        <v>0</v>
      </c>
      <c r="P547" s="4" t="n">
        <f aca="false">N(NOT(ISBLANK(F547)))</f>
        <v>0</v>
      </c>
    </row>
    <row r="548" customFormat="false" ht="12" hidden="false" customHeight="false" outlineLevel="0" collapsed="false">
      <c r="A548" s="0" t="s">
        <v>117</v>
      </c>
      <c r="B548" s="0" t="s">
        <v>434</v>
      </c>
      <c r="C548" s="1" t="s">
        <v>426</v>
      </c>
      <c r="E548" s="2" t="s">
        <v>11</v>
      </c>
      <c r="G548" s="1" t="s">
        <v>427</v>
      </c>
      <c r="N548" s="4" t="n">
        <f aca="false">N(NOT(ISBLANK(D548)))</f>
        <v>0</v>
      </c>
      <c r="O548" s="4" t="n">
        <f aca="false">N(NOT(ISBLANK(E548)))</f>
        <v>1</v>
      </c>
      <c r="P548" s="4" t="n">
        <f aca="false">N(NOT(ISBLANK(F548)))</f>
        <v>0</v>
      </c>
    </row>
    <row r="549" s="17" customFormat="true" ht="12" hidden="false" customHeight="false" outlineLevel="0" collapsed="false">
      <c r="A549" s="13" t="s">
        <v>117</v>
      </c>
      <c r="B549" s="13" t="s">
        <v>434</v>
      </c>
      <c r="C549" s="34" t="s">
        <v>428</v>
      </c>
      <c r="D549" s="15"/>
      <c r="E549" s="15" t="s">
        <v>11</v>
      </c>
      <c r="F549" s="15"/>
      <c r="G549" s="14" t="s">
        <v>427</v>
      </c>
      <c r="H549" s="16"/>
      <c r="I549" s="16"/>
      <c r="N549" s="4" t="n">
        <f aca="false">N(NOT(ISBLANK(D549)))</f>
        <v>0</v>
      </c>
      <c r="O549" s="4" t="n">
        <f aca="false">N(NOT(ISBLANK(E549)))</f>
        <v>1</v>
      </c>
      <c r="P549" s="4" t="n">
        <f aca="false">N(NOT(ISBLANK(F549)))</f>
        <v>0</v>
      </c>
    </row>
    <row r="550" customFormat="false" ht="12" hidden="false" customHeight="false" outlineLevel="0" collapsed="false">
      <c r="A550" s="0" t="s">
        <v>117</v>
      </c>
      <c r="B550" s="0" t="s">
        <v>435</v>
      </c>
      <c r="C550" s="1" t="s">
        <v>426</v>
      </c>
      <c r="D550" s="2" t="s">
        <v>11</v>
      </c>
      <c r="G550" s="1" t="s">
        <v>427</v>
      </c>
      <c r="N550" s="4" t="n">
        <f aca="false">N(NOT(ISBLANK(D550)))</f>
        <v>1</v>
      </c>
      <c r="O550" s="4" t="n">
        <f aca="false">N(NOT(ISBLANK(E550)))</f>
        <v>0</v>
      </c>
      <c r="P550" s="4" t="n">
        <f aca="false">N(NOT(ISBLANK(F550)))</f>
        <v>0</v>
      </c>
    </row>
    <row r="551" s="17" customFormat="true" ht="12" hidden="false" customHeight="false" outlineLevel="0" collapsed="false">
      <c r="A551" s="13" t="s">
        <v>117</v>
      </c>
      <c r="B551" s="13" t="s">
        <v>435</v>
      </c>
      <c r="C551" s="34" t="s">
        <v>428</v>
      </c>
      <c r="D551" s="15" t="s">
        <v>11</v>
      </c>
      <c r="E551" s="15"/>
      <c r="F551" s="15"/>
      <c r="G551" s="14" t="s">
        <v>427</v>
      </c>
      <c r="H551" s="16"/>
      <c r="I551" s="16"/>
      <c r="N551" s="4" t="n">
        <f aca="false">N(NOT(ISBLANK(D551)))</f>
        <v>1</v>
      </c>
      <c r="O551" s="4" t="n">
        <f aca="false">N(NOT(ISBLANK(E551)))</f>
        <v>0</v>
      </c>
      <c r="P551" s="4" t="n">
        <f aca="false">N(NOT(ISBLANK(F551)))</f>
        <v>0</v>
      </c>
    </row>
    <row r="552" customFormat="false" ht="12" hidden="false" customHeight="false" outlineLevel="0" collapsed="false">
      <c r="A552" s="0" t="s">
        <v>117</v>
      </c>
      <c r="B552" s="0" t="s">
        <v>436</v>
      </c>
      <c r="C552" s="1" t="s">
        <v>426</v>
      </c>
      <c r="E552" s="2" t="s">
        <v>11</v>
      </c>
      <c r="G552" s="1" t="s">
        <v>427</v>
      </c>
      <c r="N552" s="4" t="n">
        <f aca="false">N(NOT(ISBLANK(D552)))</f>
        <v>0</v>
      </c>
      <c r="O552" s="4" t="n">
        <f aca="false">N(NOT(ISBLANK(E552)))</f>
        <v>1</v>
      </c>
      <c r="P552" s="4" t="n">
        <f aca="false">N(NOT(ISBLANK(F552)))</f>
        <v>0</v>
      </c>
    </row>
    <row r="553" s="17" customFormat="true" ht="12" hidden="false" customHeight="false" outlineLevel="0" collapsed="false">
      <c r="A553" s="13" t="s">
        <v>117</v>
      </c>
      <c r="B553" s="13" t="s">
        <v>436</v>
      </c>
      <c r="C553" s="34" t="s">
        <v>428</v>
      </c>
      <c r="D553" s="15"/>
      <c r="E553" s="15" t="s">
        <v>11</v>
      </c>
      <c r="F553" s="15"/>
      <c r="G553" s="14" t="s">
        <v>427</v>
      </c>
      <c r="H553" s="16"/>
      <c r="I553" s="16"/>
      <c r="N553" s="4" t="n">
        <f aca="false">N(NOT(ISBLANK(D553)))</f>
        <v>0</v>
      </c>
      <c r="O553" s="4" t="n">
        <f aca="false">N(NOT(ISBLANK(E553)))</f>
        <v>1</v>
      </c>
      <c r="P553" s="4" t="n">
        <f aca="false">N(NOT(ISBLANK(F553)))</f>
        <v>0</v>
      </c>
    </row>
    <row r="554" s="33" customFormat="true" ht="12" hidden="false" customHeight="false" outlineLevel="0" collapsed="false">
      <c r="A554" s="28" t="s">
        <v>244</v>
      </c>
      <c r="B554" s="28" t="s">
        <v>437</v>
      </c>
      <c r="C554" s="31" t="s">
        <v>431</v>
      </c>
      <c r="D554" s="30" t="s">
        <v>11</v>
      </c>
      <c r="E554" s="30"/>
      <c r="F554" s="30"/>
      <c r="G554" s="31" t="s">
        <v>438</v>
      </c>
      <c r="H554" s="32"/>
      <c r="I554" s="32"/>
      <c r="N554" s="4" t="n">
        <f aca="false">N(NOT(ISBLANK(D554)))</f>
        <v>1</v>
      </c>
      <c r="O554" s="4" t="n">
        <f aca="false">N(NOT(ISBLANK(E554)))</f>
        <v>0</v>
      </c>
      <c r="P554" s="4" t="n">
        <f aca="false">N(NOT(ISBLANK(F554)))</f>
        <v>0</v>
      </c>
    </row>
    <row r="555" s="39" customFormat="true" ht="12" hidden="false" customHeight="false" outlineLevel="0" collapsed="false">
      <c r="A555" s="37" t="s">
        <v>244</v>
      </c>
      <c r="B555" s="37" t="s">
        <v>437</v>
      </c>
      <c r="C555" s="1" t="s">
        <v>432</v>
      </c>
      <c r="D555" s="2" t="s">
        <v>11</v>
      </c>
      <c r="E555" s="2"/>
      <c r="F555" s="2"/>
      <c r="G555" s="1" t="s">
        <v>438</v>
      </c>
      <c r="H555" s="38"/>
      <c r="I555" s="38"/>
      <c r="N555" s="4" t="n">
        <f aca="false">N(NOT(ISBLANK(D555)))</f>
        <v>1</v>
      </c>
      <c r="O555" s="4" t="n">
        <f aca="false">N(NOT(ISBLANK(E555)))</f>
        <v>0</v>
      </c>
      <c r="P555" s="4" t="n">
        <f aca="false">N(NOT(ISBLANK(F555)))</f>
        <v>0</v>
      </c>
    </row>
    <row r="556" s="39" customFormat="true" ht="12" hidden="false" customHeight="false" outlineLevel="0" collapsed="false">
      <c r="A556" s="37" t="s">
        <v>244</v>
      </c>
      <c r="B556" s="37" t="s">
        <v>437</v>
      </c>
      <c r="C556" s="1" t="s">
        <v>234</v>
      </c>
      <c r="D556" s="2" t="s">
        <v>11</v>
      </c>
      <c r="E556" s="2"/>
      <c r="F556" s="2"/>
      <c r="G556" s="1" t="s">
        <v>438</v>
      </c>
      <c r="H556" s="38"/>
      <c r="I556" s="38"/>
      <c r="N556" s="4" t="n">
        <f aca="false">N(NOT(ISBLANK(D556)))</f>
        <v>1</v>
      </c>
      <c r="O556" s="4" t="n">
        <f aca="false">N(NOT(ISBLANK(E556)))</f>
        <v>0</v>
      </c>
      <c r="P556" s="4" t="n">
        <f aca="false">N(NOT(ISBLANK(F556)))</f>
        <v>0</v>
      </c>
    </row>
    <row r="557" s="17" customFormat="true" ht="12" hidden="false" customHeight="false" outlineLevel="0" collapsed="false">
      <c r="A557" s="13" t="s">
        <v>244</v>
      </c>
      <c r="B557" s="13" t="s">
        <v>437</v>
      </c>
      <c r="C557" s="14" t="s">
        <v>235</v>
      </c>
      <c r="D557" s="15" t="s">
        <v>11</v>
      </c>
      <c r="E557" s="15"/>
      <c r="F557" s="15"/>
      <c r="G557" s="14" t="s">
        <v>438</v>
      </c>
      <c r="H557" s="16"/>
      <c r="I557" s="16"/>
      <c r="N557" s="4" t="n">
        <f aca="false">N(NOT(ISBLANK(D557)))</f>
        <v>1</v>
      </c>
      <c r="O557" s="4" t="n">
        <f aca="false">N(NOT(ISBLANK(E557)))</f>
        <v>0</v>
      </c>
      <c r="P557" s="4" t="n">
        <f aca="false">N(NOT(ISBLANK(F557)))</f>
        <v>0</v>
      </c>
    </row>
    <row r="558" customFormat="false" ht="12" hidden="false" customHeight="false" outlineLevel="0" collapsed="false">
      <c r="A558" s="0" t="s">
        <v>69</v>
      </c>
      <c r="B558" s="0" t="s">
        <v>439</v>
      </c>
      <c r="C558" s="31" t="s">
        <v>431</v>
      </c>
      <c r="D558" s="2" t="s">
        <v>11</v>
      </c>
      <c r="G558" s="1" t="s">
        <v>440</v>
      </c>
      <c r="N558" s="4" t="n">
        <f aca="false">N(NOT(ISBLANK(D558)))</f>
        <v>1</v>
      </c>
      <c r="O558" s="4" t="n">
        <f aca="false">N(NOT(ISBLANK(E558)))</f>
        <v>0</v>
      </c>
      <c r="P558" s="4" t="n">
        <f aca="false">N(NOT(ISBLANK(F558)))</f>
        <v>0</v>
      </c>
    </row>
    <row r="559" s="17" customFormat="true" ht="12" hidden="false" customHeight="false" outlineLevel="0" collapsed="false">
      <c r="A559" s="13" t="s">
        <v>69</v>
      </c>
      <c r="B559" s="13" t="s">
        <v>439</v>
      </c>
      <c r="C559" s="34" t="s">
        <v>432</v>
      </c>
      <c r="D559" s="15" t="s">
        <v>11</v>
      </c>
      <c r="E559" s="15"/>
      <c r="F559" s="15"/>
      <c r="G559" s="14" t="s">
        <v>440</v>
      </c>
      <c r="H559" s="16"/>
      <c r="I559" s="16"/>
      <c r="N559" s="4" t="n">
        <f aca="false">N(NOT(ISBLANK(D559)))</f>
        <v>1</v>
      </c>
      <c r="O559" s="4" t="n">
        <f aca="false">N(NOT(ISBLANK(E559)))</f>
        <v>0</v>
      </c>
      <c r="P559" s="4" t="n">
        <f aca="false">N(NOT(ISBLANK(F559)))</f>
        <v>0</v>
      </c>
    </row>
    <row r="560" customFormat="false" ht="12" hidden="false" customHeight="false" outlineLevel="0" collapsed="false">
      <c r="A560" s="0" t="s">
        <v>69</v>
      </c>
      <c r="B560" s="0" t="s">
        <v>441</v>
      </c>
      <c r="C560" s="31" t="s">
        <v>63</v>
      </c>
      <c r="D560" s="2" t="s">
        <v>11</v>
      </c>
      <c r="G560" s="1" t="s">
        <v>440</v>
      </c>
      <c r="N560" s="4" t="n">
        <f aca="false">N(NOT(ISBLANK(D560)))</f>
        <v>1</v>
      </c>
      <c r="O560" s="4" t="n">
        <f aca="false">N(NOT(ISBLANK(E560)))</f>
        <v>0</v>
      </c>
      <c r="P560" s="4" t="n">
        <f aca="false">N(NOT(ISBLANK(F560)))</f>
        <v>0</v>
      </c>
    </row>
    <row r="561" s="39" customFormat="true" ht="12" hidden="false" customHeight="false" outlineLevel="0" collapsed="false">
      <c r="A561" s="37" t="s">
        <v>69</v>
      </c>
      <c r="B561" s="37" t="s">
        <v>441</v>
      </c>
      <c r="C561" s="54" t="s">
        <v>432</v>
      </c>
      <c r="D561" s="2" t="s">
        <v>11</v>
      </c>
      <c r="E561" s="2"/>
      <c r="F561" s="2"/>
      <c r="G561" s="1" t="s">
        <v>440</v>
      </c>
      <c r="H561" s="38"/>
      <c r="I561" s="38"/>
      <c r="N561" s="4" t="n">
        <f aca="false">N(NOT(ISBLANK(D561)))</f>
        <v>1</v>
      </c>
      <c r="O561" s="4" t="n">
        <f aca="false">N(NOT(ISBLANK(E561)))</f>
        <v>0</v>
      </c>
      <c r="P561" s="4" t="n">
        <f aca="false">N(NOT(ISBLANK(F561)))</f>
        <v>0</v>
      </c>
    </row>
    <row r="562" s="39" customFormat="true" ht="12" hidden="false" customHeight="false" outlineLevel="0" collapsed="false">
      <c r="A562" s="37" t="s">
        <v>69</v>
      </c>
      <c r="B562" s="37" t="s">
        <v>441</v>
      </c>
      <c r="C562" s="1" t="s">
        <v>171</v>
      </c>
      <c r="D562" s="2" t="s">
        <v>11</v>
      </c>
      <c r="E562" s="2"/>
      <c r="F562" s="2"/>
      <c r="G562" s="1" t="n">
        <v>31</v>
      </c>
      <c r="H562" s="38"/>
      <c r="I562" s="38"/>
      <c r="N562" s="4" t="n">
        <f aca="false">N(NOT(ISBLANK(D562)))</f>
        <v>1</v>
      </c>
      <c r="O562" s="4" t="n">
        <f aca="false">N(NOT(ISBLANK(E562)))</f>
        <v>0</v>
      </c>
      <c r="P562" s="4" t="n">
        <f aca="false">N(NOT(ISBLANK(F562)))</f>
        <v>0</v>
      </c>
    </row>
    <row r="563" s="17" customFormat="true" ht="12" hidden="false" customHeight="false" outlineLevel="0" collapsed="false">
      <c r="A563" s="13" t="s">
        <v>69</v>
      </c>
      <c r="B563" s="13" t="s">
        <v>441</v>
      </c>
      <c r="C563" s="14" t="s">
        <v>175</v>
      </c>
      <c r="D563" s="15" t="s">
        <v>11</v>
      </c>
      <c r="E563" s="15"/>
      <c r="F563" s="15"/>
      <c r="G563" s="14" t="n">
        <v>31</v>
      </c>
      <c r="H563" s="16"/>
      <c r="I563" s="16"/>
      <c r="N563" s="4" t="n">
        <f aca="false">N(NOT(ISBLANK(D563)))</f>
        <v>1</v>
      </c>
      <c r="O563" s="4" t="n">
        <f aca="false">N(NOT(ISBLANK(E563)))</f>
        <v>0</v>
      </c>
      <c r="P563" s="4" t="n">
        <f aca="false">N(NOT(ISBLANK(F563)))</f>
        <v>0</v>
      </c>
    </row>
    <row r="564" s="33" customFormat="true" ht="12" hidden="false" customHeight="false" outlineLevel="0" collapsed="false">
      <c r="A564" s="28" t="s">
        <v>69</v>
      </c>
      <c r="B564" s="28" t="s">
        <v>442</v>
      </c>
      <c r="C564" s="31" t="s">
        <v>443</v>
      </c>
      <c r="D564" s="30" t="s">
        <v>11</v>
      </c>
      <c r="E564" s="30"/>
      <c r="F564" s="30"/>
      <c r="G564" s="31" t="s">
        <v>444</v>
      </c>
      <c r="H564" s="32"/>
      <c r="I564" s="32"/>
      <c r="N564" s="4" t="n">
        <f aca="false">N(NOT(ISBLANK(D564)))</f>
        <v>1</v>
      </c>
      <c r="O564" s="4" t="n">
        <f aca="false">N(NOT(ISBLANK(E564)))</f>
        <v>0</v>
      </c>
      <c r="P564" s="4" t="n">
        <f aca="false">N(NOT(ISBLANK(F564)))</f>
        <v>0</v>
      </c>
    </row>
    <row r="565" s="17" customFormat="true" ht="12" hidden="false" customHeight="false" outlineLevel="0" collapsed="false">
      <c r="A565" s="13" t="s">
        <v>69</v>
      </c>
      <c r="B565" s="13" t="s">
        <v>442</v>
      </c>
      <c r="C565" s="14" t="s">
        <v>445</v>
      </c>
      <c r="D565" s="15" t="s">
        <v>11</v>
      </c>
      <c r="E565" s="15"/>
      <c r="F565" s="15"/>
      <c r="G565" s="14" t="s">
        <v>444</v>
      </c>
      <c r="H565" s="16"/>
      <c r="I565" s="16"/>
      <c r="N565" s="4" t="n">
        <f aca="false">N(NOT(ISBLANK(D565)))</f>
        <v>1</v>
      </c>
      <c r="O565" s="4" t="n">
        <f aca="false">N(NOT(ISBLANK(E565)))</f>
        <v>0</v>
      </c>
      <c r="P565" s="4" t="n">
        <f aca="false">N(NOT(ISBLANK(F565)))</f>
        <v>0</v>
      </c>
    </row>
    <row r="566" s="39" customFormat="true" ht="12" hidden="false" customHeight="false" outlineLevel="0" collapsed="false">
      <c r="A566" s="53" t="s">
        <v>69</v>
      </c>
      <c r="B566" s="53" t="s">
        <v>446</v>
      </c>
      <c r="C566" s="1" t="s">
        <v>447</v>
      </c>
      <c r="D566" s="2"/>
      <c r="E566" s="2"/>
      <c r="F566" s="2"/>
      <c r="G566" s="1"/>
      <c r="H566" s="38"/>
      <c r="I566" s="38"/>
      <c r="N566" s="4"/>
      <c r="O566" s="4"/>
      <c r="P566" s="4"/>
    </row>
    <row r="567" s="33" customFormat="true" ht="12" hidden="false" customHeight="false" outlineLevel="0" collapsed="false">
      <c r="A567" s="28" t="s">
        <v>24</v>
      </c>
      <c r="B567" s="28" t="s">
        <v>448</v>
      </c>
      <c r="C567" s="31" t="s">
        <v>90</v>
      </c>
      <c r="D567" s="41"/>
      <c r="E567" s="41" t="s">
        <v>11</v>
      </c>
      <c r="F567" s="41"/>
      <c r="G567" s="31" t="s">
        <v>449</v>
      </c>
      <c r="H567" s="32"/>
      <c r="I567" s="32"/>
      <c r="N567" s="4" t="n">
        <f aca="false">N(NOT(ISBLANK(D567)))</f>
        <v>0</v>
      </c>
      <c r="O567" s="4" t="n">
        <f aca="false">N(NOT(ISBLANK(E567)))</f>
        <v>1</v>
      </c>
      <c r="P567" s="4" t="n">
        <f aca="false">N(NOT(ISBLANK(F567)))</f>
        <v>0</v>
      </c>
    </row>
    <row r="568" s="39" customFormat="true" ht="12" hidden="false" customHeight="false" outlineLevel="0" collapsed="false">
      <c r="A568" s="37" t="s">
        <v>24</v>
      </c>
      <c r="B568" s="37" t="s">
        <v>448</v>
      </c>
      <c r="C568" s="1" t="s">
        <v>91</v>
      </c>
      <c r="D568" s="23"/>
      <c r="E568" s="23" t="s">
        <v>11</v>
      </c>
      <c r="F568" s="23"/>
      <c r="G568" s="1" t="s">
        <v>449</v>
      </c>
      <c r="H568" s="38"/>
      <c r="I568" s="38"/>
      <c r="N568" s="4" t="n">
        <f aca="false">N(NOT(ISBLANK(D568)))</f>
        <v>0</v>
      </c>
      <c r="O568" s="4" t="n">
        <f aca="false">N(NOT(ISBLANK(E568)))</f>
        <v>1</v>
      </c>
      <c r="P568" s="4" t="n">
        <f aca="false">N(NOT(ISBLANK(F568)))</f>
        <v>0</v>
      </c>
    </row>
    <row r="569" s="39" customFormat="true" ht="12" hidden="false" customHeight="false" outlineLevel="0" collapsed="false">
      <c r="A569" s="37" t="s">
        <v>24</v>
      </c>
      <c r="B569" s="37" t="s">
        <v>448</v>
      </c>
      <c r="C569" s="1" t="s">
        <v>104</v>
      </c>
      <c r="D569" s="26"/>
      <c r="E569" s="26" t="s">
        <v>11</v>
      </c>
      <c r="F569" s="26" t="s">
        <v>11</v>
      </c>
      <c r="G569" s="1" t="s">
        <v>449</v>
      </c>
      <c r="H569" s="38"/>
      <c r="I569" s="38"/>
      <c r="N569" s="4" t="n">
        <f aca="false">N(NOT(ISBLANK(D569)))</f>
        <v>0</v>
      </c>
      <c r="O569" s="4" t="n">
        <f aca="false">N(NOT(ISBLANK(E569)))</f>
        <v>1</v>
      </c>
      <c r="P569" s="4" t="n">
        <f aca="false">N(NOT(ISBLANK(F569)))</f>
        <v>1</v>
      </c>
    </row>
    <row r="570" s="17" customFormat="true" ht="12" hidden="false" customHeight="false" outlineLevel="0" collapsed="false">
      <c r="A570" s="13" t="s">
        <v>24</v>
      </c>
      <c r="B570" s="13" t="s">
        <v>448</v>
      </c>
      <c r="C570" s="14" t="s">
        <v>105</v>
      </c>
      <c r="D570" s="27"/>
      <c r="E570" s="27" t="s">
        <v>11</v>
      </c>
      <c r="F570" s="27" t="s">
        <v>11</v>
      </c>
      <c r="G570" s="14" t="s">
        <v>449</v>
      </c>
      <c r="H570" s="16"/>
      <c r="I570" s="16"/>
      <c r="N570" s="4" t="n">
        <f aca="false">N(NOT(ISBLANK(D570)))</f>
        <v>0</v>
      </c>
      <c r="O570" s="4" t="n">
        <f aca="false">N(NOT(ISBLANK(E570)))</f>
        <v>1</v>
      </c>
      <c r="P570" s="4" t="n">
        <f aca="false">N(NOT(ISBLANK(F570)))</f>
        <v>1</v>
      </c>
    </row>
    <row r="571" customFormat="false" ht="12" hidden="false" customHeight="false" outlineLevel="0" collapsed="false">
      <c r="A571" s="0" t="s">
        <v>24</v>
      </c>
      <c r="B571" s="0" t="s">
        <v>450</v>
      </c>
      <c r="C571" s="1" t="s">
        <v>451</v>
      </c>
      <c r="E571" s="2" t="s">
        <v>11</v>
      </c>
      <c r="G571" s="1" t="s">
        <v>449</v>
      </c>
      <c r="N571" s="4" t="n">
        <f aca="false">N(NOT(ISBLANK(D571)))</f>
        <v>0</v>
      </c>
      <c r="O571" s="4" t="n">
        <f aca="false">N(NOT(ISBLANK(E571)))</f>
        <v>1</v>
      </c>
      <c r="P571" s="4" t="n">
        <f aca="false">N(NOT(ISBLANK(F571)))</f>
        <v>0</v>
      </c>
    </row>
    <row r="572" s="17" customFormat="true" ht="12" hidden="false" customHeight="false" outlineLevel="0" collapsed="false">
      <c r="A572" s="13" t="s">
        <v>24</v>
      </c>
      <c r="B572" s="13" t="s">
        <v>450</v>
      </c>
      <c r="C572" s="14" t="s">
        <v>452</v>
      </c>
      <c r="D572" s="15"/>
      <c r="E572" s="15" t="s">
        <v>11</v>
      </c>
      <c r="F572" s="15"/>
      <c r="G572" s="14" t="s">
        <v>449</v>
      </c>
      <c r="H572" s="16"/>
      <c r="I572" s="16"/>
      <c r="N572" s="4" t="n">
        <f aca="false">N(NOT(ISBLANK(D572)))</f>
        <v>0</v>
      </c>
      <c r="O572" s="4" t="n">
        <f aca="false">N(NOT(ISBLANK(E572)))</f>
        <v>1</v>
      </c>
      <c r="P572" s="4" t="n">
        <f aca="false">N(NOT(ISBLANK(F572)))</f>
        <v>0</v>
      </c>
    </row>
    <row r="573" s="33" customFormat="true" ht="12" hidden="false" customHeight="false" outlineLevel="0" collapsed="false">
      <c r="A573" s="28" t="s">
        <v>24</v>
      </c>
      <c r="B573" s="28" t="s">
        <v>453</v>
      </c>
      <c r="C573" s="31" t="s">
        <v>451</v>
      </c>
      <c r="D573" s="30"/>
      <c r="E573" s="30" t="s">
        <v>11</v>
      </c>
      <c r="F573" s="30"/>
      <c r="G573" s="31" t="s">
        <v>454</v>
      </c>
      <c r="H573" s="32"/>
      <c r="I573" s="32"/>
      <c r="N573" s="4" t="n">
        <f aca="false">N(NOT(ISBLANK(D573)))</f>
        <v>0</v>
      </c>
      <c r="O573" s="4" t="n">
        <f aca="false">N(NOT(ISBLANK(E573)))</f>
        <v>1</v>
      </c>
      <c r="P573" s="4" t="n">
        <f aca="false">N(NOT(ISBLANK(F573)))</f>
        <v>0</v>
      </c>
    </row>
    <row r="574" s="39" customFormat="true" ht="12" hidden="false" customHeight="false" outlineLevel="0" collapsed="false">
      <c r="A574" s="37" t="s">
        <v>24</v>
      </c>
      <c r="B574" s="37" t="s">
        <v>453</v>
      </c>
      <c r="C574" s="1" t="s">
        <v>91</v>
      </c>
      <c r="D574" s="2"/>
      <c r="E574" s="2" t="s">
        <v>11</v>
      </c>
      <c r="F574" s="2"/>
      <c r="G574" s="1" t="s">
        <v>454</v>
      </c>
      <c r="H574" s="38"/>
      <c r="I574" s="38"/>
      <c r="N574" s="4" t="n">
        <f aca="false">N(NOT(ISBLANK(D574)))</f>
        <v>0</v>
      </c>
      <c r="O574" s="4" t="n">
        <f aca="false">N(NOT(ISBLANK(E574)))</f>
        <v>1</v>
      </c>
      <c r="P574" s="4" t="n">
        <f aca="false">N(NOT(ISBLANK(F574)))</f>
        <v>0</v>
      </c>
    </row>
    <row r="575" s="17" customFormat="true" ht="12" hidden="false" customHeight="false" outlineLevel="0" collapsed="false">
      <c r="A575" s="13" t="s">
        <v>24</v>
      </c>
      <c r="B575" s="13" t="s">
        <v>453</v>
      </c>
      <c r="C575" s="14" t="s">
        <v>105</v>
      </c>
      <c r="D575" s="15"/>
      <c r="E575" s="15" t="s">
        <v>11</v>
      </c>
      <c r="F575" s="15"/>
      <c r="G575" s="14" t="s">
        <v>454</v>
      </c>
      <c r="H575" s="16"/>
      <c r="I575" s="16"/>
      <c r="N575" s="4" t="n">
        <f aca="false">N(NOT(ISBLANK(D575)))</f>
        <v>0</v>
      </c>
      <c r="O575" s="4" t="n">
        <f aca="false">N(NOT(ISBLANK(E575)))</f>
        <v>1</v>
      </c>
      <c r="P575" s="4" t="n">
        <f aca="false">N(NOT(ISBLANK(F575)))</f>
        <v>0</v>
      </c>
    </row>
    <row r="576" customFormat="false" ht="12" hidden="false" customHeight="false" outlineLevel="0" collapsed="false">
      <c r="A576" s="0" t="s">
        <v>24</v>
      </c>
      <c r="B576" s="0" t="s">
        <v>455</v>
      </c>
      <c r="C576" s="1" t="s">
        <v>456</v>
      </c>
      <c r="D576" s="2" t="s">
        <v>11</v>
      </c>
      <c r="G576" s="1" t="s">
        <v>457</v>
      </c>
      <c r="N576" s="4" t="n">
        <f aca="false">N(NOT(ISBLANK(D576)))</f>
        <v>1</v>
      </c>
      <c r="O576" s="4" t="n">
        <f aca="false">N(NOT(ISBLANK(E576)))</f>
        <v>0</v>
      </c>
      <c r="P576" s="4" t="n">
        <f aca="false">N(NOT(ISBLANK(F576)))</f>
        <v>0</v>
      </c>
    </row>
    <row r="577" s="17" customFormat="true" ht="12" hidden="false" customHeight="false" outlineLevel="0" collapsed="false">
      <c r="A577" s="13" t="s">
        <v>24</v>
      </c>
      <c r="B577" s="13" t="s">
        <v>455</v>
      </c>
      <c r="C577" s="14" t="s">
        <v>458</v>
      </c>
      <c r="D577" s="24"/>
      <c r="E577" s="24" t="s">
        <v>11</v>
      </c>
      <c r="F577" s="24"/>
      <c r="G577" s="14" t="s">
        <v>457</v>
      </c>
      <c r="H577" s="16"/>
      <c r="I577" s="16"/>
      <c r="N577" s="4" t="n">
        <f aca="false">N(NOT(ISBLANK(D577)))</f>
        <v>0</v>
      </c>
      <c r="O577" s="4" t="n">
        <f aca="false">N(NOT(ISBLANK(E577)))</f>
        <v>1</v>
      </c>
      <c r="P577" s="4" t="n">
        <f aca="false">N(NOT(ISBLANK(F577)))</f>
        <v>0</v>
      </c>
    </row>
    <row r="578" customFormat="false" ht="12" hidden="false" customHeight="false" outlineLevel="0" collapsed="false">
      <c r="A578" s="0" t="s">
        <v>24</v>
      </c>
      <c r="B578" s="0" t="s">
        <v>459</v>
      </c>
      <c r="C578" s="1" t="s">
        <v>460</v>
      </c>
      <c r="E578" s="2" t="s">
        <v>11</v>
      </c>
      <c r="G578" s="1" t="s">
        <v>461</v>
      </c>
      <c r="N578" s="4" t="n">
        <f aca="false">N(NOT(ISBLANK(D578)))</f>
        <v>0</v>
      </c>
      <c r="O578" s="4" t="n">
        <f aca="false">N(NOT(ISBLANK(E578)))</f>
        <v>1</v>
      </c>
      <c r="P578" s="4" t="n">
        <f aca="false">N(NOT(ISBLANK(F578)))</f>
        <v>0</v>
      </c>
    </row>
    <row r="579" s="17" customFormat="true" ht="12" hidden="false" customHeight="false" outlineLevel="0" collapsed="false">
      <c r="A579" s="13" t="s">
        <v>24</v>
      </c>
      <c r="B579" s="13" t="s">
        <v>459</v>
      </c>
      <c r="C579" s="14" t="s">
        <v>462</v>
      </c>
      <c r="D579" s="15"/>
      <c r="E579" s="15" t="s">
        <v>11</v>
      </c>
      <c r="F579" s="15"/>
      <c r="G579" s="14" t="s">
        <v>461</v>
      </c>
      <c r="H579" s="16"/>
      <c r="I579" s="16"/>
      <c r="N579" s="4" t="n">
        <f aca="false">N(NOT(ISBLANK(D579)))</f>
        <v>0</v>
      </c>
      <c r="O579" s="4" t="n">
        <f aca="false">N(NOT(ISBLANK(E579)))</f>
        <v>1</v>
      </c>
      <c r="P579" s="4" t="n">
        <f aca="false">N(NOT(ISBLANK(F579)))</f>
        <v>0</v>
      </c>
    </row>
    <row r="580" customFormat="false" ht="12" hidden="false" customHeight="false" outlineLevel="0" collapsed="false">
      <c r="A580" s="0" t="s">
        <v>24</v>
      </c>
      <c r="B580" s="0" t="s">
        <v>463</v>
      </c>
      <c r="C580" s="1" t="s">
        <v>460</v>
      </c>
      <c r="E580" s="2" t="s">
        <v>11</v>
      </c>
      <c r="G580" s="1" t="s">
        <v>461</v>
      </c>
      <c r="N580" s="4" t="n">
        <f aca="false">N(NOT(ISBLANK(D580)))</f>
        <v>0</v>
      </c>
      <c r="O580" s="4" t="n">
        <f aca="false">N(NOT(ISBLANK(E580)))</f>
        <v>1</v>
      </c>
      <c r="P580" s="4" t="n">
        <f aca="false">N(NOT(ISBLANK(F580)))</f>
        <v>0</v>
      </c>
    </row>
    <row r="581" s="17" customFormat="true" ht="12" hidden="false" customHeight="false" outlineLevel="0" collapsed="false">
      <c r="A581" s="13" t="s">
        <v>24</v>
      </c>
      <c r="B581" s="13" t="s">
        <v>463</v>
      </c>
      <c r="C581" s="14" t="s">
        <v>462</v>
      </c>
      <c r="D581" s="15"/>
      <c r="E581" s="15" t="s">
        <v>11</v>
      </c>
      <c r="F581" s="15"/>
      <c r="G581" s="14" t="s">
        <v>461</v>
      </c>
      <c r="H581" s="16"/>
      <c r="I581" s="16"/>
      <c r="N581" s="4" t="n">
        <f aca="false">N(NOT(ISBLANK(D581)))</f>
        <v>0</v>
      </c>
      <c r="O581" s="4" t="n">
        <f aca="false">N(NOT(ISBLANK(E581)))</f>
        <v>1</v>
      </c>
      <c r="P581" s="4" t="n">
        <f aca="false">N(NOT(ISBLANK(F581)))</f>
        <v>0</v>
      </c>
    </row>
    <row r="582" customFormat="false" ht="12" hidden="false" customHeight="false" outlineLevel="0" collapsed="false">
      <c r="A582" s="0" t="s">
        <v>24</v>
      </c>
      <c r="B582" s="0" t="s">
        <v>464</v>
      </c>
      <c r="C582" s="1" t="s">
        <v>465</v>
      </c>
      <c r="E582" s="2" t="s">
        <v>11</v>
      </c>
      <c r="G582" s="1" t="s">
        <v>466</v>
      </c>
      <c r="N582" s="4" t="n">
        <f aca="false">N(NOT(ISBLANK(D582)))</f>
        <v>0</v>
      </c>
      <c r="O582" s="4" t="n">
        <f aca="false">N(NOT(ISBLANK(E582)))</f>
        <v>1</v>
      </c>
      <c r="P582" s="4" t="n">
        <f aca="false">N(NOT(ISBLANK(F582)))</f>
        <v>0</v>
      </c>
    </row>
    <row r="583" s="17" customFormat="true" ht="12" hidden="false" customHeight="false" outlineLevel="0" collapsed="false">
      <c r="A583" s="13" t="s">
        <v>24</v>
      </c>
      <c r="B583" s="13" t="s">
        <v>464</v>
      </c>
      <c r="C583" s="14" t="s">
        <v>467</v>
      </c>
      <c r="D583" s="15"/>
      <c r="E583" s="15" t="s">
        <v>11</v>
      </c>
      <c r="F583" s="15"/>
      <c r="G583" s="14" t="s">
        <v>466</v>
      </c>
      <c r="H583" s="16"/>
      <c r="I583" s="16"/>
      <c r="N583" s="4" t="n">
        <f aca="false">N(NOT(ISBLANK(D583)))</f>
        <v>0</v>
      </c>
      <c r="O583" s="4" t="n">
        <f aca="false">N(NOT(ISBLANK(E583)))</f>
        <v>1</v>
      </c>
      <c r="P583" s="4" t="n">
        <f aca="false">N(NOT(ISBLANK(F583)))</f>
        <v>0</v>
      </c>
    </row>
    <row r="584" s="22" customFormat="true" ht="12" hidden="false" customHeight="false" outlineLevel="0" collapsed="false">
      <c r="A584" s="18" t="s">
        <v>24</v>
      </c>
      <c r="B584" s="18" t="s">
        <v>468</v>
      </c>
      <c r="C584" s="14" t="s">
        <v>467</v>
      </c>
      <c r="D584" s="20"/>
      <c r="E584" s="20" t="s">
        <v>11</v>
      </c>
      <c r="F584" s="20"/>
      <c r="G584" s="19" t="s">
        <v>466</v>
      </c>
      <c r="H584" s="21"/>
      <c r="I584" s="21"/>
      <c r="N584" s="4" t="n">
        <f aca="false">N(NOT(ISBLANK(D584)))</f>
        <v>0</v>
      </c>
      <c r="O584" s="4" t="n">
        <f aca="false">N(NOT(ISBLANK(E584)))</f>
        <v>1</v>
      </c>
      <c r="P584" s="4" t="n">
        <f aca="false">N(NOT(ISBLANK(F584)))</f>
        <v>0</v>
      </c>
    </row>
    <row r="585" s="22" customFormat="true" ht="12" hidden="false" customHeight="false" outlineLevel="0" collapsed="false">
      <c r="A585" s="18" t="s">
        <v>24</v>
      </c>
      <c r="B585" s="18" t="s">
        <v>469</v>
      </c>
      <c r="C585" s="25" t="s">
        <v>465</v>
      </c>
      <c r="D585" s="20"/>
      <c r="E585" s="20" t="s">
        <v>11</v>
      </c>
      <c r="F585" s="20"/>
      <c r="G585" s="19" t="s">
        <v>466</v>
      </c>
      <c r="H585" s="21"/>
      <c r="I585" s="21"/>
      <c r="N585" s="4" t="n">
        <f aca="false">N(NOT(ISBLANK(D585)))</f>
        <v>0</v>
      </c>
      <c r="O585" s="4" t="n">
        <f aca="false">N(NOT(ISBLANK(E585)))</f>
        <v>1</v>
      </c>
      <c r="P585" s="4" t="n">
        <f aca="false">N(NOT(ISBLANK(F585)))</f>
        <v>0</v>
      </c>
    </row>
    <row r="586" customFormat="false" ht="12" hidden="false" customHeight="false" outlineLevel="0" collapsed="false">
      <c r="A586" s="0" t="s">
        <v>24</v>
      </c>
      <c r="B586" s="0" t="s">
        <v>470</v>
      </c>
      <c r="C586" s="1" t="s">
        <v>471</v>
      </c>
      <c r="E586" s="2" t="s">
        <v>11</v>
      </c>
      <c r="G586" s="1" t="s">
        <v>472</v>
      </c>
      <c r="H586" s="3" t="s">
        <v>186</v>
      </c>
      <c r="N586" s="4" t="n">
        <f aca="false">N(NOT(ISBLANK(D586)))</f>
        <v>0</v>
      </c>
      <c r="O586" s="4" t="n">
        <f aca="false">N(NOT(ISBLANK(E586)))</f>
        <v>1</v>
      </c>
      <c r="P586" s="4" t="n">
        <f aca="false">N(NOT(ISBLANK(F586)))</f>
        <v>0</v>
      </c>
    </row>
    <row r="587" s="17" customFormat="true" ht="12" hidden="false" customHeight="false" outlineLevel="0" collapsed="false">
      <c r="A587" s="13" t="s">
        <v>24</v>
      </c>
      <c r="B587" s="13" t="s">
        <v>470</v>
      </c>
      <c r="C587" s="14" t="s">
        <v>473</v>
      </c>
      <c r="D587" s="15"/>
      <c r="E587" s="15" t="s">
        <v>11</v>
      </c>
      <c r="F587" s="15"/>
      <c r="G587" s="14" t="s">
        <v>472</v>
      </c>
      <c r="H587" s="16" t="s">
        <v>186</v>
      </c>
      <c r="I587" s="16"/>
      <c r="N587" s="4" t="n">
        <f aca="false">N(NOT(ISBLANK(D587)))</f>
        <v>0</v>
      </c>
      <c r="O587" s="4" t="n">
        <f aca="false">N(NOT(ISBLANK(E587)))</f>
        <v>1</v>
      </c>
      <c r="P587" s="4" t="n">
        <f aca="false">N(NOT(ISBLANK(F587)))</f>
        <v>0</v>
      </c>
    </row>
    <row r="588" s="33" customFormat="true" ht="12" hidden="false" customHeight="false" outlineLevel="0" collapsed="false">
      <c r="A588" s="28" t="s">
        <v>24</v>
      </c>
      <c r="B588" s="28" t="s">
        <v>474</v>
      </c>
      <c r="C588" s="31" t="s">
        <v>475</v>
      </c>
      <c r="D588" s="30"/>
      <c r="E588" s="30" t="s">
        <v>11</v>
      </c>
      <c r="F588" s="30"/>
      <c r="G588" s="31" t="s">
        <v>476</v>
      </c>
      <c r="H588" s="32" t="s">
        <v>186</v>
      </c>
      <c r="I588" s="32"/>
      <c r="N588" s="4" t="n">
        <f aca="false">N(NOT(ISBLANK(D588)))</f>
        <v>0</v>
      </c>
      <c r="O588" s="4" t="n">
        <f aca="false">N(NOT(ISBLANK(E588)))</f>
        <v>1</v>
      </c>
      <c r="P588" s="4" t="n">
        <f aca="false">N(NOT(ISBLANK(F588)))</f>
        <v>0</v>
      </c>
    </row>
    <row r="589" s="39" customFormat="true" ht="12" hidden="false" customHeight="false" outlineLevel="0" collapsed="false">
      <c r="A589" s="37" t="s">
        <v>24</v>
      </c>
      <c r="B589" s="37" t="s">
        <v>474</v>
      </c>
      <c r="C589" s="1" t="s">
        <v>477</v>
      </c>
      <c r="D589" s="2"/>
      <c r="E589" s="2" t="s">
        <v>11</v>
      </c>
      <c r="F589" s="2"/>
      <c r="G589" s="31" t="s">
        <v>476</v>
      </c>
      <c r="H589" s="38" t="s">
        <v>186</v>
      </c>
      <c r="I589" s="38"/>
      <c r="N589" s="4" t="n">
        <f aca="false">N(NOT(ISBLANK(D589)))</f>
        <v>0</v>
      </c>
      <c r="O589" s="4" t="n">
        <f aca="false">N(NOT(ISBLANK(E589)))</f>
        <v>1</v>
      </c>
      <c r="P589" s="4" t="n">
        <f aca="false">N(NOT(ISBLANK(F589)))</f>
        <v>0</v>
      </c>
    </row>
    <row r="590" s="39" customFormat="true" ht="12" hidden="false" customHeight="false" outlineLevel="0" collapsed="false">
      <c r="A590" s="37" t="s">
        <v>24</v>
      </c>
      <c r="B590" s="37" t="s">
        <v>474</v>
      </c>
      <c r="C590" s="1" t="s">
        <v>478</v>
      </c>
      <c r="D590" s="2"/>
      <c r="E590" s="2" t="s">
        <v>11</v>
      </c>
      <c r="F590" s="2"/>
      <c r="G590" s="31" t="s">
        <v>476</v>
      </c>
      <c r="H590" s="38" t="s">
        <v>186</v>
      </c>
      <c r="I590" s="38"/>
      <c r="N590" s="4" t="n">
        <f aca="false">N(NOT(ISBLANK(D590)))</f>
        <v>0</v>
      </c>
      <c r="O590" s="4" t="n">
        <f aca="false">N(NOT(ISBLANK(E590)))</f>
        <v>1</v>
      </c>
      <c r="P590" s="4" t="n">
        <f aca="false">N(NOT(ISBLANK(F590)))</f>
        <v>0</v>
      </c>
    </row>
    <row r="591" s="17" customFormat="true" ht="12" hidden="false" customHeight="false" outlineLevel="0" collapsed="false">
      <c r="A591" s="13" t="s">
        <v>24</v>
      </c>
      <c r="B591" s="13" t="s">
        <v>474</v>
      </c>
      <c r="C591" s="14" t="s">
        <v>479</v>
      </c>
      <c r="D591" s="15"/>
      <c r="E591" s="15" t="s">
        <v>11</v>
      </c>
      <c r="F591" s="15"/>
      <c r="G591" s="14" t="s">
        <v>476</v>
      </c>
      <c r="H591" s="16" t="s">
        <v>186</v>
      </c>
      <c r="I591" s="16"/>
      <c r="N591" s="4" t="n">
        <f aca="false">N(NOT(ISBLANK(D591)))</f>
        <v>0</v>
      </c>
      <c r="O591" s="4" t="n">
        <f aca="false">N(NOT(ISBLANK(E591)))</f>
        <v>1</v>
      </c>
      <c r="P591" s="4" t="n">
        <f aca="false">N(NOT(ISBLANK(F591)))</f>
        <v>0</v>
      </c>
    </row>
    <row r="592" s="22" customFormat="true" ht="12" hidden="false" customHeight="false" outlineLevel="0" collapsed="false">
      <c r="A592" s="18" t="s">
        <v>24</v>
      </c>
      <c r="B592" s="18" t="s">
        <v>480</v>
      </c>
      <c r="C592" s="19" t="s">
        <v>481</v>
      </c>
      <c r="D592" s="20"/>
      <c r="E592" s="20" t="s">
        <v>11</v>
      </c>
      <c r="F592" s="20"/>
      <c r="G592" s="19" t="s">
        <v>482</v>
      </c>
      <c r="H592" s="21" t="n">
        <v>602</v>
      </c>
      <c r="I592" s="21"/>
      <c r="N592" s="4" t="n">
        <f aca="false">N(NOT(ISBLANK(D592)))</f>
        <v>0</v>
      </c>
      <c r="O592" s="4" t="n">
        <f aca="false">N(NOT(ISBLANK(E592)))</f>
        <v>1</v>
      </c>
      <c r="P592" s="4" t="n">
        <f aca="false">N(NOT(ISBLANK(F592)))</f>
        <v>0</v>
      </c>
    </row>
    <row r="593" customFormat="false" ht="12" hidden="false" customHeight="false" outlineLevel="0" collapsed="false">
      <c r="A593" s="0" t="s">
        <v>24</v>
      </c>
      <c r="B593" s="0" t="s">
        <v>483</v>
      </c>
      <c r="C593" s="1" t="s">
        <v>481</v>
      </c>
      <c r="E593" s="2" t="s">
        <v>11</v>
      </c>
      <c r="G593" s="1" t="s">
        <v>482</v>
      </c>
      <c r="N593" s="4" t="n">
        <f aca="false">N(NOT(ISBLANK(D593)))</f>
        <v>0</v>
      </c>
      <c r="O593" s="4" t="n">
        <f aca="false">N(NOT(ISBLANK(E593)))</f>
        <v>1</v>
      </c>
      <c r="P593" s="4" t="n">
        <f aca="false">N(NOT(ISBLANK(F593)))</f>
        <v>0</v>
      </c>
    </row>
    <row r="594" s="17" customFormat="true" ht="12" hidden="false" customHeight="false" outlineLevel="0" collapsed="false">
      <c r="A594" s="13" t="s">
        <v>24</v>
      </c>
      <c r="B594" s="13" t="s">
        <v>483</v>
      </c>
      <c r="C594" s="14" t="s">
        <v>484</v>
      </c>
      <c r="D594" s="15"/>
      <c r="E594" s="15" t="s">
        <v>11</v>
      </c>
      <c r="F594" s="15"/>
      <c r="G594" s="14" t="s">
        <v>482</v>
      </c>
      <c r="H594" s="16"/>
      <c r="I594" s="16"/>
      <c r="N594" s="4" t="n">
        <f aca="false">N(NOT(ISBLANK(D594)))</f>
        <v>0</v>
      </c>
      <c r="O594" s="4" t="n">
        <f aca="false">N(NOT(ISBLANK(E594)))</f>
        <v>1</v>
      </c>
      <c r="P594" s="4" t="n">
        <f aca="false">N(NOT(ISBLANK(F594)))</f>
        <v>0</v>
      </c>
    </row>
    <row r="595" s="22" customFormat="true" ht="12" hidden="false" customHeight="false" outlineLevel="0" collapsed="false">
      <c r="A595" s="18" t="s">
        <v>35</v>
      </c>
      <c r="B595" s="18" t="s">
        <v>485</v>
      </c>
      <c r="C595" s="19" t="s">
        <v>486</v>
      </c>
      <c r="D595" s="20"/>
      <c r="E595" s="20"/>
      <c r="F595" s="20"/>
      <c r="G595" s="19" t="s">
        <v>487</v>
      </c>
      <c r="H595" s="21"/>
      <c r="I595" s="21"/>
      <c r="N595" s="4" t="n">
        <f aca="false">N(NOT(ISBLANK(D595)))</f>
        <v>0</v>
      </c>
      <c r="O595" s="4" t="n">
        <f aca="false">N(NOT(ISBLANK(E595)))</f>
        <v>0</v>
      </c>
      <c r="P595" s="4" t="n">
        <f aca="false">N(NOT(ISBLANK(F595)))</f>
        <v>0</v>
      </c>
    </row>
    <row r="596" s="33" customFormat="true" ht="12" hidden="false" customHeight="false" outlineLevel="0" collapsed="false">
      <c r="A596" s="28" t="s">
        <v>24</v>
      </c>
      <c r="B596" s="28" t="s">
        <v>488</v>
      </c>
      <c r="C596" s="31" t="s">
        <v>104</v>
      </c>
      <c r="D596" s="30" t="s">
        <v>11</v>
      </c>
      <c r="E596" s="30"/>
      <c r="F596" s="30"/>
      <c r="G596" s="31" t="s">
        <v>489</v>
      </c>
      <c r="H596" s="32"/>
      <c r="I596" s="32"/>
      <c r="N596" s="4" t="n">
        <f aca="false">N(NOT(ISBLANK(D596)))</f>
        <v>1</v>
      </c>
      <c r="O596" s="4" t="n">
        <f aca="false">N(NOT(ISBLANK(E596)))</f>
        <v>0</v>
      </c>
      <c r="P596" s="4" t="n">
        <f aca="false">N(NOT(ISBLANK(F596)))</f>
        <v>0</v>
      </c>
    </row>
    <row r="597" s="39" customFormat="true" ht="12" hidden="false" customHeight="false" outlineLevel="0" collapsed="false">
      <c r="A597" s="37" t="s">
        <v>24</v>
      </c>
      <c r="B597" s="37" t="s">
        <v>488</v>
      </c>
      <c r="C597" s="1" t="s">
        <v>105</v>
      </c>
      <c r="D597" s="2" t="s">
        <v>11</v>
      </c>
      <c r="E597" s="2"/>
      <c r="F597" s="2"/>
      <c r="G597" s="1" t="s">
        <v>489</v>
      </c>
      <c r="H597" s="38"/>
      <c r="I597" s="38"/>
      <c r="N597" s="4" t="n">
        <f aca="false">N(NOT(ISBLANK(D597)))</f>
        <v>1</v>
      </c>
      <c r="O597" s="4" t="n">
        <f aca="false">N(NOT(ISBLANK(E597)))</f>
        <v>0</v>
      </c>
      <c r="P597" s="4" t="n">
        <f aca="false">N(NOT(ISBLANK(F597)))</f>
        <v>0</v>
      </c>
    </row>
    <row r="598" s="39" customFormat="true" ht="12" hidden="false" customHeight="false" outlineLevel="0" collapsed="false">
      <c r="A598" s="37" t="s">
        <v>24</v>
      </c>
      <c r="B598" s="37" t="s">
        <v>488</v>
      </c>
      <c r="C598" s="1" t="s">
        <v>490</v>
      </c>
      <c r="D598" s="2"/>
      <c r="E598" s="2" t="s">
        <v>11</v>
      </c>
      <c r="F598" s="2"/>
      <c r="G598" s="1" t="s">
        <v>489</v>
      </c>
      <c r="H598" s="38"/>
      <c r="I598" s="38"/>
      <c r="N598" s="4" t="n">
        <f aca="false">N(NOT(ISBLANK(D598)))</f>
        <v>0</v>
      </c>
      <c r="O598" s="4" t="n">
        <f aca="false">N(NOT(ISBLANK(E598)))</f>
        <v>1</v>
      </c>
      <c r="P598" s="4" t="n">
        <f aca="false">N(NOT(ISBLANK(F598)))</f>
        <v>0</v>
      </c>
    </row>
    <row r="599" s="17" customFormat="true" ht="12" hidden="false" customHeight="false" outlineLevel="0" collapsed="false">
      <c r="A599" s="13" t="s">
        <v>24</v>
      </c>
      <c r="B599" s="13" t="s">
        <v>488</v>
      </c>
      <c r="C599" s="14" t="s">
        <v>491</v>
      </c>
      <c r="D599" s="15"/>
      <c r="E599" s="15" t="s">
        <v>11</v>
      </c>
      <c r="F599" s="15"/>
      <c r="G599" s="14" t="s">
        <v>489</v>
      </c>
      <c r="H599" s="16"/>
      <c r="I599" s="16"/>
      <c r="N599" s="4" t="n">
        <f aca="false">N(NOT(ISBLANK(D599)))</f>
        <v>0</v>
      </c>
      <c r="O599" s="4" t="n">
        <f aca="false">N(NOT(ISBLANK(E599)))</f>
        <v>1</v>
      </c>
      <c r="P599" s="4" t="n">
        <f aca="false">N(NOT(ISBLANK(F599)))</f>
        <v>0</v>
      </c>
    </row>
    <row r="600" customFormat="false" ht="12" hidden="false" customHeight="false" outlineLevel="0" collapsed="false">
      <c r="A600" s="0" t="s">
        <v>117</v>
      </c>
      <c r="B600" s="0" t="s">
        <v>492</v>
      </c>
      <c r="C600" s="1" t="s">
        <v>417</v>
      </c>
      <c r="D600" s="2" t="s">
        <v>11</v>
      </c>
      <c r="G600" s="1" t="s">
        <v>493</v>
      </c>
      <c r="H600" s="3" t="s">
        <v>121</v>
      </c>
      <c r="N600" s="4" t="n">
        <f aca="false">N(NOT(ISBLANK(D600)))</f>
        <v>1</v>
      </c>
      <c r="O600" s="4" t="n">
        <f aca="false">N(NOT(ISBLANK(E600)))</f>
        <v>0</v>
      </c>
      <c r="P600" s="4" t="n">
        <f aca="false">N(NOT(ISBLANK(F600)))</f>
        <v>0</v>
      </c>
    </row>
    <row r="601" s="17" customFormat="true" ht="12" hidden="false" customHeight="false" outlineLevel="0" collapsed="false">
      <c r="A601" s="13" t="s">
        <v>117</v>
      </c>
      <c r="B601" s="13" t="s">
        <v>492</v>
      </c>
      <c r="C601" s="14" t="s">
        <v>418</v>
      </c>
      <c r="D601" s="15"/>
      <c r="E601" s="15" t="s">
        <v>11</v>
      </c>
      <c r="F601" s="15"/>
      <c r="G601" s="14" t="s">
        <v>493</v>
      </c>
      <c r="H601" s="16" t="s">
        <v>121</v>
      </c>
      <c r="I601" s="16"/>
      <c r="N601" s="4" t="n">
        <f aca="false">N(NOT(ISBLANK(D601)))</f>
        <v>0</v>
      </c>
      <c r="O601" s="4" t="n">
        <f aca="false">N(NOT(ISBLANK(E601)))</f>
        <v>1</v>
      </c>
      <c r="P601" s="4" t="n">
        <f aca="false">N(NOT(ISBLANK(F601)))</f>
        <v>0</v>
      </c>
    </row>
    <row r="602" customFormat="false" ht="12" hidden="false" customHeight="false" outlineLevel="0" collapsed="false">
      <c r="A602" s="0" t="s">
        <v>117</v>
      </c>
      <c r="B602" s="0" t="s">
        <v>494</v>
      </c>
      <c r="C602" s="1" t="s">
        <v>417</v>
      </c>
      <c r="D602" s="23"/>
      <c r="E602" s="23" t="s">
        <v>11</v>
      </c>
      <c r="F602" s="23"/>
      <c r="G602" s="1" t="s">
        <v>493</v>
      </c>
      <c r="H602" s="3" t="s">
        <v>121</v>
      </c>
      <c r="N602" s="4" t="n">
        <f aca="false">N(NOT(ISBLANK(D602)))</f>
        <v>0</v>
      </c>
      <c r="O602" s="4" t="n">
        <f aca="false">N(NOT(ISBLANK(E602)))</f>
        <v>1</v>
      </c>
      <c r="P602" s="4" t="n">
        <f aca="false">N(NOT(ISBLANK(F602)))</f>
        <v>0</v>
      </c>
    </row>
    <row r="603" s="17" customFormat="true" ht="12" hidden="false" customHeight="false" outlineLevel="0" collapsed="false">
      <c r="A603" s="13" t="s">
        <v>117</v>
      </c>
      <c r="B603" s="13" t="s">
        <v>494</v>
      </c>
      <c r="C603" s="14" t="s">
        <v>418</v>
      </c>
      <c r="D603" s="24"/>
      <c r="E603" s="24" t="s">
        <v>11</v>
      </c>
      <c r="F603" s="24"/>
      <c r="G603" s="14" t="s">
        <v>493</v>
      </c>
      <c r="H603" s="16" t="s">
        <v>121</v>
      </c>
      <c r="I603" s="16"/>
      <c r="N603" s="4" t="n">
        <f aca="false">N(NOT(ISBLANK(D603)))</f>
        <v>0</v>
      </c>
      <c r="O603" s="4" t="n">
        <f aca="false">N(NOT(ISBLANK(E603)))</f>
        <v>1</v>
      </c>
      <c r="P603" s="4" t="n">
        <f aca="false">N(NOT(ISBLANK(F603)))</f>
        <v>0</v>
      </c>
    </row>
    <row r="604" customFormat="false" ht="12" hidden="false" customHeight="false" outlineLevel="0" collapsed="false">
      <c r="A604" s="0" t="s">
        <v>117</v>
      </c>
      <c r="B604" s="0" t="s">
        <v>495</v>
      </c>
      <c r="C604" s="1" t="s">
        <v>417</v>
      </c>
      <c r="D604" s="23" t="s">
        <v>11</v>
      </c>
      <c r="E604" s="23"/>
      <c r="F604" s="23"/>
      <c r="G604" s="1" t="s">
        <v>493</v>
      </c>
      <c r="N604" s="4" t="n">
        <f aca="false">N(NOT(ISBLANK(D604)))</f>
        <v>1</v>
      </c>
      <c r="O604" s="4" t="n">
        <f aca="false">N(NOT(ISBLANK(E604)))</f>
        <v>0</v>
      </c>
      <c r="P604" s="4" t="n">
        <f aca="false">N(NOT(ISBLANK(F604)))</f>
        <v>0</v>
      </c>
    </row>
    <row r="605" s="17" customFormat="true" ht="12" hidden="false" customHeight="false" outlineLevel="0" collapsed="false">
      <c r="A605" s="13" t="s">
        <v>117</v>
      </c>
      <c r="B605" s="13" t="s">
        <v>495</v>
      </c>
      <c r="C605" s="14" t="s">
        <v>418</v>
      </c>
      <c r="D605" s="24"/>
      <c r="E605" s="24" t="s">
        <v>11</v>
      </c>
      <c r="F605" s="24"/>
      <c r="G605" s="14" t="s">
        <v>493</v>
      </c>
      <c r="H605" s="16"/>
      <c r="I605" s="16"/>
      <c r="N605" s="4" t="n">
        <f aca="false">N(NOT(ISBLANK(D605)))</f>
        <v>0</v>
      </c>
      <c r="O605" s="4" t="n">
        <f aca="false">N(NOT(ISBLANK(E605)))</f>
        <v>1</v>
      </c>
      <c r="P605" s="4" t="n">
        <f aca="false">N(NOT(ISBLANK(F605)))</f>
        <v>0</v>
      </c>
    </row>
    <row r="606" customFormat="false" ht="12" hidden="false" customHeight="false" outlineLevel="0" collapsed="false">
      <c r="A606" s="0" t="s">
        <v>117</v>
      </c>
      <c r="B606" s="0" t="s">
        <v>496</v>
      </c>
      <c r="C606" s="1" t="s">
        <v>417</v>
      </c>
      <c r="D606" s="23"/>
      <c r="E606" s="23" t="s">
        <v>11</v>
      </c>
      <c r="F606" s="23"/>
      <c r="G606" s="1" t="s">
        <v>493</v>
      </c>
      <c r="H606" s="3" t="s">
        <v>121</v>
      </c>
      <c r="N606" s="4" t="n">
        <f aca="false">N(NOT(ISBLANK(D606)))</f>
        <v>0</v>
      </c>
      <c r="O606" s="4" t="n">
        <f aca="false">N(NOT(ISBLANK(E606)))</f>
        <v>1</v>
      </c>
      <c r="P606" s="4" t="n">
        <f aca="false">N(NOT(ISBLANK(F606)))</f>
        <v>0</v>
      </c>
    </row>
    <row r="607" s="17" customFormat="true" ht="12" hidden="false" customHeight="false" outlineLevel="0" collapsed="false">
      <c r="A607" s="13" t="s">
        <v>117</v>
      </c>
      <c r="B607" s="13" t="s">
        <v>496</v>
      </c>
      <c r="C607" s="14" t="s">
        <v>418</v>
      </c>
      <c r="D607" s="24"/>
      <c r="E607" s="24" t="s">
        <v>11</v>
      </c>
      <c r="F607" s="24"/>
      <c r="G607" s="14" t="s">
        <v>493</v>
      </c>
      <c r="H607" s="16" t="s">
        <v>121</v>
      </c>
      <c r="I607" s="16"/>
      <c r="N607" s="4" t="n">
        <f aca="false">N(NOT(ISBLANK(D607)))</f>
        <v>0</v>
      </c>
      <c r="O607" s="4" t="n">
        <f aca="false">N(NOT(ISBLANK(E607)))</f>
        <v>1</v>
      </c>
      <c r="P607" s="4" t="n">
        <f aca="false">N(NOT(ISBLANK(F607)))</f>
        <v>0</v>
      </c>
    </row>
    <row r="608" customFormat="false" ht="12" hidden="false" customHeight="false" outlineLevel="0" collapsed="false">
      <c r="A608" s="0" t="s">
        <v>117</v>
      </c>
      <c r="B608" s="0" t="s">
        <v>497</v>
      </c>
      <c r="C608" s="1" t="s">
        <v>417</v>
      </c>
      <c r="D608" s="23"/>
      <c r="E608" s="23" t="s">
        <v>11</v>
      </c>
      <c r="F608" s="23"/>
      <c r="G608" s="1" t="s">
        <v>493</v>
      </c>
      <c r="N608" s="4" t="n">
        <f aca="false">N(NOT(ISBLANK(D608)))</f>
        <v>0</v>
      </c>
      <c r="O608" s="4" t="n">
        <f aca="false">N(NOT(ISBLANK(E608)))</f>
        <v>1</v>
      </c>
      <c r="P608" s="4" t="n">
        <f aca="false">N(NOT(ISBLANK(F608)))</f>
        <v>0</v>
      </c>
    </row>
    <row r="609" s="17" customFormat="true" ht="12" hidden="false" customHeight="false" outlineLevel="0" collapsed="false">
      <c r="A609" s="13" t="s">
        <v>117</v>
      </c>
      <c r="B609" s="13" t="s">
        <v>497</v>
      </c>
      <c r="C609" s="14" t="s">
        <v>418</v>
      </c>
      <c r="D609" s="24"/>
      <c r="E609" s="24" t="s">
        <v>11</v>
      </c>
      <c r="F609" s="24"/>
      <c r="G609" s="14" t="s">
        <v>493</v>
      </c>
      <c r="H609" s="16"/>
      <c r="I609" s="16"/>
      <c r="N609" s="4" t="n">
        <f aca="false">N(NOT(ISBLANK(D609)))</f>
        <v>0</v>
      </c>
      <c r="O609" s="4" t="n">
        <f aca="false">N(NOT(ISBLANK(E609)))</f>
        <v>1</v>
      </c>
      <c r="P609" s="4" t="n">
        <f aca="false">N(NOT(ISBLANK(F609)))</f>
        <v>0</v>
      </c>
    </row>
    <row r="610" customFormat="false" ht="12" hidden="false" customHeight="false" outlineLevel="0" collapsed="false">
      <c r="A610" s="0" t="s">
        <v>24</v>
      </c>
      <c r="B610" s="0" t="s">
        <v>498</v>
      </c>
      <c r="C610" s="1" t="s">
        <v>499</v>
      </c>
      <c r="E610" s="2" t="s">
        <v>11</v>
      </c>
      <c r="G610" s="1" t="s">
        <v>500</v>
      </c>
      <c r="H610" s="3" t="s">
        <v>501</v>
      </c>
      <c r="N610" s="4" t="n">
        <f aca="false">N(NOT(ISBLANK(D610)))</f>
        <v>0</v>
      </c>
      <c r="O610" s="4" t="n">
        <f aca="false">N(NOT(ISBLANK(E610)))</f>
        <v>1</v>
      </c>
      <c r="P610" s="4" t="n">
        <f aca="false">N(NOT(ISBLANK(F610)))</f>
        <v>0</v>
      </c>
    </row>
    <row r="611" s="17" customFormat="true" ht="12" hidden="false" customHeight="false" outlineLevel="0" collapsed="false">
      <c r="A611" s="13" t="s">
        <v>24</v>
      </c>
      <c r="B611" s="13" t="s">
        <v>498</v>
      </c>
      <c r="C611" s="14" t="s">
        <v>502</v>
      </c>
      <c r="D611" s="15"/>
      <c r="E611" s="15" t="s">
        <v>11</v>
      </c>
      <c r="F611" s="15"/>
      <c r="G611" s="14" t="s">
        <v>500</v>
      </c>
      <c r="H611" s="16" t="s">
        <v>501</v>
      </c>
      <c r="I611" s="16"/>
      <c r="N611" s="4" t="n">
        <f aca="false">N(NOT(ISBLANK(D611)))</f>
        <v>0</v>
      </c>
      <c r="O611" s="4" t="n">
        <f aca="false">N(NOT(ISBLANK(E611)))</f>
        <v>1</v>
      </c>
      <c r="P611" s="4" t="n">
        <f aca="false">N(NOT(ISBLANK(F611)))</f>
        <v>0</v>
      </c>
    </row>
    <row r="612" customFormat="false" ht="12" hidden="false" customHeight="false" outlineLevel="0" collapsed="false">
      <c r="A612" s="0" t="s">
        <v>71</v>
      </c>
      <c r="B612" s="0" t="s">
        <v>503</v>
      </c>
      <c r="C612" s="1" t="s">
        <v>504</v>
      </c>
      <c r="D612" s="23"/>
      <c r="E612" s="23" t="s">
        <v>11</v>
      </c>
      <c r="F612" s="23"/>
      <c r="G612" s="1" t="s">
        <v>505</v>
      </c>
      <c r="H612" s="3" t="n">
        <v>604</v>
      </c>
      <c r="N612" s="4" t="n">
        <f aca="false">N(NOT(ISBLANK(D612)))</f>
        <v>0</v>
      </c>
      <c r="O612" s="4" t="n">
        <f aca="false">N(NOT(ISBLANK(E612)))</f>
        <v>1</v>
      </c>
      <c r="P612" s="4" t="n">
        <f aca="false">N(NOT(ISBLANK(F612)))</f>
        <v>0</v>
      </c>
    </row>
    <row r="613" s="17" customFormat="true" ht="12" hidden="false" customHeight="false" outlineLevel="0" collapsed="false">
      <c r="A613" s="13" t="s">
        <v>71</v>
      </c>
      <c r="B613" s="13" t="s">
        <v>503</v>
      </c>
      <c r="C613" s="14" t="s">
        <v>506</v>
      </c>
      <c r="D613" s="24"/>
      <c r="E613" s="24" t="s">
        <v>11</v>
      </c>
      <c r="F613" s="24"/>
      <c r="G613" s="14" t="s">
        <v>505</v>
      </c>
      <c r="H613" s="16" t="n">
        <v>604</v>
      </c>
      <c r="I613" s="16"/>
      <c r="N613" s="4" t="n">
        <f aca="false">N(NOT(ISBLANK(D613)))</f>
        <v>0</v>
      </c>
      <c r="O613" s="4" t="n">
        <f aca="false">N(NOT(ISBLANK(E613)))</f>
        <v>1</v>
      </c>
      <c r="P613" s="4" t="n">
        <f aca="false">N(NOT(ISBLANK(F613)))</f>
        <v>0</v>
      </c>
    </row>
    <row r="614" customFormat="false" ht="12" hidden="false" customHeight="false" outlineLevel="0" collapsed="false">
      <c r="A614" s="0" t="s">
        <v>71</v>
      </c>
      <c r="B614" s="0" t="s">
        <v>507</v>
      </c>
      <c r="C614" s="1" t="s">
        <v>504</v>
      </c>
      <c r="D614" s="23"/>
      <c r="E614" s="23" t="s">
        <v>11</v>
      </c>
      <c r="F614" s="23"/>
      <c r="G614" s="1" t="s">
        <v>505</v>
      </c>
      <c r="H614" s="3" t="n">
        <v>604</v>
      </c>
      <c r="N614" s="4" t="n">
        <f aca="false">N(NOT(ISBLANK(D614)))</f>
        <v>0</v>
      </c>
      <c r="O614" s="4" t="n">
        <f aca="false">N(NOT(ISBLANK(E614)))</f>
        <v>1</v>
      </c>
      <c r="P614" s="4" t="n">
        <f aca="false">N(NOT(ISBLANK(F614)))</f>
        <v>0</v>
      </c>
    </row>
    <row r="615" s="17" customFormat="true" ht="12" hidden="false" customHeight="false" outlineLevel="0" collapsed="false">
      <c r="A615" s="13" t="s">
        <v>71</v>
      </c>
      <c r="B615" s="13" t="s">
        <v>507</v>
      </c>
      <c r="C615" s="14" t="s">
        <v>506</v>
      </c>
      <c r="D615" s="24"/>
      <c r="E615" s="24" t="s">
        <v>11</v>
      </c>
      <c r="F615" s="24"/>
      <c r="G615" s="14" t="s">
        <v>505</v>
      </c>
      <c r="H615" s="16" t="n">
        <v>604</v>
      </c>
      <c r="I615" s="16"/>
      <c r="N615" s="4" t="n">
        <f aca="false">N(NOT(ISBLANK(D615)))</f>
        <v>0</v>
      </c>
      <c r="O615" s="4" t="n">
        <f aca="false">N(NOT(ISBLANK(E615)))</f>
        <v>1</v>
      </c>
      <c r="P615" s="4" t="n">
        <f aca="false">N(NOT(ISBLANK(F615)))</f>
        <v>0</v>
      </c>
    </row>
    <row r="616" customFormat="false" ht="12" hidden="false" customHeight="false" outlineLevel="0" collapsed="false">
      <c r="A616" s="0" t="s">
        <v>71</v>
      </c>
      <c r="B616" s="0" t="s">
        <v>508</v>
      </c>
      <c r="C616" s="1" t="s">
        <v>509</v>
      </c>
      <c r="D616" s="23"/>
      <c r="E616" s="23" t="s">
        <v>11</v>
      </c>
      <c r="F616" s="23"/>
      <c r="G616" s="1" t="s">
        <v>505</v>
      </c>
      <c r="H616" s="3" t="n">
        <v>604</v>
      </c>
      <c r="N616" s="4" t="n">
        <f aca="false">N(NOT(ISBLANK(D616)))</f>
        <v>0</v>
      </c>
      <c r="O616" s="4" t="n">
        <f aca="false">N(NOT(ISBLANK(E616)))</f>
        <v>1</v>
      </c>
      <c r="P616" s="4" t="n">
        <f aca="false">N(NOT(ISBLANK(F616)))</f>
        <v>0</v>
      </c>
    </row>
    <row r="617" customFormat="false" ht="12" hidden="false" customHeight="false" outlineLevel="0" collapsed="false">
      <c r="A617" s="0" t="s">
        <v>71</v>
      </c>
      <c r="B617" s="0" t="s">
        <v>508</v>
      </c>
      <c r="C617" s="1" t="s">
        <v>258</v>
      </c>
      <c r="D617" s="23"/>
      <c r="E617" s="23" t="s">
        <v>11</v>
      </c>
      <c r="F617" s="23"/>
      <c r="G617" s="1" t="s">
        <v>505</v>
      </c>
      <c r="H617" s="3" t="n">
        <v>604</v>
      </c>
      <c r="N617" s="4" t="n">
        <f aca="false">N(NOT(ISBLANK(D617)))</f>
        <v>0</v>
      </c>
      <c r="O617" s="4" t="n">
        <f aca="false">N(NOT(ISBLANK(E617)))</f>
        <v>1</v>
      </c>
      <c r="P617" s="4" t="n">
        <f aca="false">N(NOT(ISBLANK(F617)))</f>
        <v>0</v>
      </c>
    </row>
    <row r="618" s="17" customFormat="true" ht="12" hidden="false" customHeight="false" outlineLevel="0" collapsed="false">
      <c r="A618" s="13" t="s">
        <v>71</v>
      </c>
      <c r="B618" s="13" t="s">
        <v>508</v>
      </c>
      <c r="C618" s="14" t="s">
        <v>265</v>
      </c>
      <c r="D618" s="24"/>
      <c r="E618" s="24" t="s">
        <v>11</v>
      </c>
      <c r="F618" s="24"/>
      <c r="G618" s="14" t="s">
        <v>505</v>
      </c>
      <c r="H618" s="16" t="n">
        <v>604</v>
      </c>
      <c r="I618" s="16"/>
      <c r="N618" s="4" t="n">
        <f aca="false">N(NOT(ISBLANK(D618)))</f>
        <v>0</v>
      </c>
      <c r="O618" s="4" t="n">
        <f aca="false">N(NOT(ISBLANK(E618)))</f>
        <v>1</v>
      </c>
      <c r="P618" s="4" t="n">
        <f aca="false">N(NOT(ISBLANK(F618)))</f>
        <v>0</v>
      </c>
    </row>
    <row r="619" customFormat="false" ht="12" hidden="false" customHeight="false" outlineLevel="0" collapsed="false">
      <c r="A619" s="0" t="s">
        <v>71</v>
      </c>
      <c r="B619" s="0" t="s">
        <v>510</v>
      </c>
      <c r="C619" s="1" t="s">
        <v>504</v>
      </c>
      <c r="D619" s="23"/>
      <c r="E619" s="23" t="s">
        <v>11</v>
      </c>
      <c r="F619" s="23"/>
      <c r="G619" s="1" t="s">
        <v>505</v>
      </c>
      <c r="H619" s="3" t="n">
        <v>604</v>
      </c>
      <c r="N619" s="4" t="n">
        <f aca="false">N(NOT(ISBLANK(D619)))</f>
        <v>0</v>
      </c>
      <c r="O619" s="4" t="n">
        <f aca="false">N(NOT(ISBLANK(E619)))</f>
        <v>1</v>
      </c>
      <c r="P619" s="4" t="n">
        <f aca="false">N(NOT(ISBLANK(F619)))</f>
        <v>0</v>
      </c>
    </row>
    <row r="620" s="17" customFormat="true" ht="12" hidden="false" customHeight="false" outlineLevel="0" collapsed="false">
      <c r="A620" s="13" t="s">
        <v>71</v>
      </c>
      <c r="B620" s="13" t="s">
        <v>510</v>
      </c>
      <c r="C620" s="14" t="s">
        <v>506</v>
      </c>
      <c r="D620" s="24"/>
      <c r="E620" s="24" t="s">
        <v>11</v>
      </c>
      <c r="F620" s="24"/>
      <c r="G620" s="14" t="s">
        <v>505</v>
      </c>
      <c r="H620" s="16" t="n">
        <v>604</v>
      </c>
      <c r="I620" s="16"/>
      <c r="N620" s="4" t="n">
        <f aca="false">N(NOT(ISBLANK(D620)))</f>
        <v>0</v>
      </c>
      <c r="O620" s="4" t="n">
        <f aca="false">N(NOT(ISBLANK(E620)))</f>
        <v>1</v>
      </c>
      <c r="P620" s="4" t="n">
        <f aca="false">N(NOT(ISBLANK(F620)))</f>
        <v>0</v>
      </c>
    </row>
    <row r="621" customFormat="false" ht="12" hidden="false" customHeight="false" outlineLevel="0" collapsed="false">
      <c r="A621" s="0" t="s">
        <v>71</v>
      </c>
      <c r="B621" s="0" t="s">
        <v>511</v>
      </c>
      <c r="C621" s="1" t="s">
        <v>504</v>
      </c>
      <c r="D621" s="23"/>
      <c r="E621" s="23" t="s">
        <v>11</v>
      </c>
      <c r="F621" s="23"/>
      <c r="G621" s="1" t="s">
        <v>505</v>
      </c>
      <c r="H621" s="3" t="n">
        <v>604</v>
      </c>
      <c r="N621" s="4" t="n">
        <f aca="false">N(NOT(ISBLANK(D621)))</f>
        <v>0</v>
      </c>
      <c r="O621" s="4" t="n">
        <f aca="false">N(NOT(ISBLANK(E621)))</f>
        <v>1</v>
      </c>
      <c r="P621" s="4" t="n">
        <f aca="false">N(NOT(ISBLANK(F621)))</f>
        <v>0</v>
      </c>
    </row>
    <row r="622" s="17" customFormat="true" ht="12" hidden="false" customHeight="false" outlineLevel="0" collapsed="false">
      <c r="A622" s="13" t="s">
        <v>71</v>
      </c>
      <c r="B622" s="13" t="s">
        <v>511</v>
      </c>
      <c r="C622" s="14" t="s">
        <v>506</v>
      </c>
      <c r="D622" s="24"/>
      <c r="E622" s="24" t="s">
        <v>11</v>
      </c>
      <c r="F622" s="24"/>
      <c r="G622" s="14" t="s">
        <v>505</v>
      </c>
      <c r="H622" s="16" t="n">
        <v>604</v>
      </c>
      <c r="I622" s="16"/>
      <c r="N622" s="4" t="n">
        <f aca="false">N(NOT(ISBLANK(D622)))</f>
        <v>0</v>
      </c>
      <c r="O622" s="4" t="n">
        <f aca="false">N(NOT(ISBLANK(E622)))</f>
        <v>1</v>
      </c>
      <c r="P622" s="4" t="n">
        <f aca="false">N(NOT(ISBLANK(F622)))</f>
        <v>0</v>
      </c>
    </row>
    <row r="623" customFormat="false" ht="12" hidden="false" customHeight="false" outlineLevel="0" collapsed="false">
      <c r="A623" s="0" t="s">
        <v>69</v>
      </c>
      <c r="B623" s="0" t="s">
        <v>512</v>
      </c>
      <c r="C623" s="1" t="s">
        <v>123</v>
      </c>
      <c r="E623" s="2" t="s">
        <v>11</v>
      </c>
      <c r="G623" s="1" t="n">
        <v>23.32</v>
      </c>
      <c r="N623" s="4" t="n">
        <f aca="false">N(NOT(ISBLANK(D623)))</f>
        <v>0</v>
      </c>
      <c r="O623" s="4" t="n">
        <f aca="false">N(NOT(ISBLANK(E623)))</f>
        <v>1</v>
      </c>
      <c r="P623" s="4" t="n">
        <f aca="false">N(NOT(ISBLANK(F623)))</f>
        <v>0</v>
      </c>
    </row>
    <row r="624" s="17" customFormat="true" ht="12" hidden="false" customHeight="false" outlineLevel="0" collapsed="false">
      <c r="A624" s="13" t="s">
        <v>69</v>
      </c>
      <c r="B624" s="13" t="s">
        <v>512</v>
      </c>
      <c r="C624" s="14" t="s">
        <v>513</v>
      </c>
      <c r="D624" s="15"/>
      <c r="E624" s="15" t="s">
        <v>11</v>
      </c>
      <c r="F624" s="15"/>
      <c r="G624" s="14" t="n">
        <v>23.32</v>
      </c>
      <c r="H624" s="16"/>
      <c r="I624" s="16"/>
      <c r="N624" s="4" t="n">
        <f aca="false">N(NOT(ISBLANK(D624)))</f>
        <v>0</v>
      </c>
      <c r="O624" s="4" t="n">
        <f aca="false">N(NOT(ISBLANK(E624)))</f>
        <v>1</v>
      </c>
      <c r="P624" s="4" t="n">
        <f aca="false">N(NOT(ISBLANK(F624)))</f>
        <v>0</v>
      </c>
    </row>
    <row r="625" s="17" customFormat="true" ht="12" hidden="false" customHeight="false" outlineLevel="0" collapsed="false">
      <c r="A625" s="13" t="s">
        <v>69</v>
      </c>
      <c r="B625" s="13" t="s">
        <v>514</v>
      </c>
      <c r="C625" s="14" t="s">
        <v>124</v>
      </c>
      <c r="D625" s="15" t="s">
        <v>11</v>
      </c>
      <c r="E625" s="15"/>
      <c r="F625" s="15"/>
      <c r="G625" s="14" t="n">
        <v>23</v>
      </c>
      <c r="H625" s="16"/>
      <c r="I625" s="16"/>
      <c r="N625" s="4" t="n">
        <f aca="false">N(NOT(ISBLANK(D625)))</f>
        <v>1</v>
      </c>
      <c r="O625" s="4" t="n">
        <f aca="false">N(NOT(ISBLANK(E625)))</f>
        <v>0</v>
      </c>
      <c r="P625" s="4" t="n">
        <f aca="false">N(NOT(ISBLANK(F625)))</f>
        <v>0</v>
      </c>
    </row>
    <row r="626" customFormat="false" ht="12" hidden="false" customHeight="false" outlineLevel="0" collapsed="false">
      <c r="A626" s="0" t="s">
        <v>24</v>
      </c>
      <c r="B626" s="0" t="s">
        <v>515</v>
      </c>
      <c r="C626" s="1" t="s">
        <v>490</v>
      </c>
      <c r="D626" s="23"/>
      <c r="E626" s="23" t="s">
        <v>11</v>
      </c>
      <c r="F626" s="23"/>
      <c r="G626" s="1" t="s">
        <v>516</v>
      </c>
      <c r="N626" s="4" t="n">
        <f aca="false">N(NOT(ISBLANK(D626)))</f>
        <v>0</v>
      </c>
      <c r="O626" s="4" t="n">
        <f aca="false">N(NOT(ISBLANK(E626)))</f>
        <v>1</v>
      </c>
      <c r="P626" s="4" t="n">
        <f aca="false">N(NOT(ISBLANK(F626)))</f>
        <v>0</v>
      </c>
    </row>
    <row r="627" s="17" customFormat="true" ht="12" hidden="false" customHeight="false" outlineLevel="0" collapsed="false">
      <c r="A627" s="13" t="s">
        <v>24</v>
      </c>
      <c r="B627" s="13" t="s">
        <v>515</v>
      </c>
      <c r="C627" s="14" t="s">
        <v>491</v>
      </c>
      <c r="D627" s="24"/>
      <c r="E627" s="24" t="s">
        <v>11</v>
      </c>
      <c r="F627" s="24"/>
      <c r="G627" s="14" t="s">
        <v>516</v>
      </c>
      <c r="H627" s="16"/>
      <c r="I627" s="16"/>
      <c r="N627" s="4" t="n">
        <f aca="false">N(NOT(ISBLANK(D627)))</f>
        <v>0</v>
      </c>
      <c r="O627" s="4" t="n">
        <f aca="false">N(NOT(ISBLANK(E627)))</f>
        <v>1</v>
      </c>
      <c r="P627" s="4" t="n">
        <f aca="false">N(NOT(ISBLANK(F627)))</f>
        <v>0</v>
      </c>
    </row>
    <row r="628" customFormat="false" ht="12" hidden="false" customHeight="false" outlineLevel="0" collapsed="false">
      <c r="A628" s="0" t="s">
        <v>117</v>
      </c>
      <c r="B628" s="0" t="s">
        <v>517</v>
      </c>
      <c r="C628" s="1" t="s">
        <v>518</v>
      </c>
      <c r="E628" s="2" t="s">
        <v>11</v>
      </c>
      <c r="G628" s="1" t="s">
        <v>519</v>
      </c>
      <c r="N628" s="4" t="n">
        <f aca="false">N(NOT(ISBLANK(D628)))</f>
        <v>0</v>
      </c>
      <c r="O628" s="4" t="n">
        <f aca="false">N(NOT(ISBLANK(E628)))</f>
        <v>1</v>
      </c>
      <c r="P628" s="4" t="n">
        <f aca="false">N(NOT(ISBLANK(F628)))</f>
        <v>0</v>
      </c>
    </row>
    <row r="629" s="17" customFormat="true" ht="12" hidden="false" customHeight="false" outlineLevel="0" collapsed="false">
      <c r="A629" s="13" t="s">
        <v>117</v>
      </c>
      <c r="B629" s="13" t="s">
        <v>517</v>
      </c>
      <c r="C629" s="14" t="s">
        <v>520</v>
      </c>
      <c r="D629" s="15"/>
      <c r="E629" s="15" t="s">
        <v>11</v>
      </c>
      <c r="F629" s="15"/>
      <c r="G629" s="14" t="s">
        <v>519</v>
      </c>
      <c r="H629" s="16"/>
      <c r="I629" s="16"/>
      <c r="N629" s="4" t="n">
        <f aca="false">N(NOT(ISBLANK(D629)))</f>
        <v>0</v>
      </c>
      <c r="O629" s="4" t="n">
        <f aca="false">N(NOT(ISBLANK(E629)))</f>
        <v>1</v>
      </c>
      <c r="P629" s="4" t="n">
        <f aca="false">N(NOT(ISBLANK(F629)))</f>
        <v>0</v>
      </c>
    </row>
    <row r="630" customFormat="false" ht="12" hidden="false" customHeight="false" outlineLevel="0" collapsed="false">
      <c r="A630" s="0" t="s">
        <v>24</v>
      </c>
      <c r="B630" s="0" t="s">
        <v>521</v>
      </c>
      <c r="C630" s="1" t="s">
        <v>133</v>
      </c>
      <c r="D630" s="51" t="s">
        <v>11</v>
      </c>
      <c r="E630" s="51"/>
      <c r="F630" s="51"/>
      <c r="G630" s="1" t="n">
        <v>26</v>
      </c>
      <c r="N630" s="4" t="n">
        <f aca="false">N(NOT(ISBLANK(D630)))</f>
        <v>1</v>
      </c>
      <c r="O630" s="4" t="n">
        <f aca="false">N(NOT(ISBLANK(E630)))</f>
        <v>0</v>
      </c>
      <c r="P630" s="4" t="n">
        <f aca="false">N(NOT(ISBLANK(F630)))</f>
        <v>0</v>
      </c>
    </row>
    <row r="631" s="17" customFormat="true" ht="12" hidden="false" customHeight="false" outlineLevel="0" collapsed="false">
      <c r="A631" s="13" t="s">
        <v>24</v>
      </c>
      <c r="B631" s="13" t="s">
        <v>521</v>
      </c>
      <c r="C631" s="14" t="s">
        <v>142</v>
      </c>
      <c r="D631" s="27" t="s">
        <v>11</v>
      </c>
      <c r="E631" s="27"/>
      <c r="F631" s="27"/>
      <c r="G631" s="14" t="n">
        <v>26</v>
      </c>
      <c r="H631" s="16"/>
      <c r="I631" s="16"/>
      <c r="N631" s="4" t="n">
        <f aca="false">N(NOT(ISBLANK(D631)))</f>
        <v>1</v>
      </c>
      <c r="O631" s="4" t="n">
        <f aca="false">N(NOT(ISBLANK(E631)))</f>
        <v>0</v>
      </c>
      <c r="P631" s="4" t="n">
        <f aca="false">N(NOT(ISBLANK(F631)))</f>
        <v>0</v>
      </c>
    </row>
    <row r="632" s="33" customFormat="true" ht="12" hidden="false" customHeight="false" outlineLevel="0" collapsed="false">
      <c r="A632" s="28" t="s">
        <v>24</v>
      </c>
      <c r="B632" s="28" t="s">
        <v>522</v>
      </c>
      <c r="C632" s="31" t="s">
        <v>133</v>
      </c>
      <c r="D632" s="30" t="s">
        <v>11</v>
      </c>
      <c r="E632" s="30"/>
      <c r="F632" s="30"/>
      <c r="G632" s="31" t="s">
        <v>523</v>
      </c>
      <c r="H632" s="32"/>
      <c r="I632" s="32"/>
      <c r="N632" s="4" t="n">
        <f aca="false">N(NOT(ISBLANK(D632)))</f>
        <v>1</v>
      </c>
      <c r="O632" s="4" t="n">
        <f aca="false">N(NOT(ISBLANK(E632)))</f>
        <v>0</v>
      </c>
      <c r="P632" s="4" t="n">
        <f aca="false">N(NOT(ISBLANK(F632)))</f>
        <v>0</v>
      </c>
    </row>
    <row r="633" s="39" customFormat="true" ht="12" hidden="false" customHeight="false" outlineLevel="0" collapsed="false">
      <c r="A633" s="37" t="s">
        <v>24</v>
      </c>
      <c r="B633" s="37" t="s">
        <v>522</v>
      </c>
      <c r="C633" s="1" t="s">
        <v>142</v>
      </c>
      <c r="D633" s="2" t="s">
        <v>11</v>
      </c>
      <c r="E633" s="2"/>
      <c r="F633" s="2"/>
      <c r="G633" s="1" t="s">
        <v>523</v>
      </c>
      <c r="H633" s="38"/>
      <c r="I633" s="38"/>
      <c r="N633" s="4" t="n">
        <f aca="false">N(NOT(ISBLANK(D633)))</f>
        <v>1</v>
      </c>
      <c r="O633" s="4" t="n">
        <f aca="false">N(NOT(ISBLANK(E633)))</f>
        <v>0</v>
      </c>
      <c r="P633" s="4" t="n">
        <f aca="false">N(NOT(ISBLANK(F633)))</f>
        <v>0</v>
      </c>
    </row>
    <row r="634" s="39" customFormat="true" ht="12" hidden="false" customHeight="false" outlineLevel="0" collapsed="false">
      <c r="A634" s="37" t="s">
        <v>24</v>
      </c>
      <c r="B634" s="37" t="s">
        <v>522</v>
      </c>
      <c r="C634" s="1" t="s">
        <v>171</v>
      </c>
      <c r="D634" s="23"/>
      <c r="E634" s="23" t="s">
        <v>11</v>
      </c>
      <c r="F634" s="23"/>
      <c r="G634" s="1" t="s">
        <v>523</v>
      </c>
      <c r="H634" s="38"/>
      <c r="I634" s="38"/>
      <c r="N634" s="4" t="n">
        <f aca="false">N(NOT(ISBLANK(D634)))</f>
        <v>0</v>
      </c>
      <c r="O634" s="4" t="n">
        <f aca="false">N(NOT(ISBLANK(E634)))</f>
        <v>1</v>
      </c>
      <c r="P634" s="4" t="n">
        <f aca="false">N(NOT(ISBLANK(F634)))</f>
        <v>0</v>
      </c>
    </row>
    <row r="635" s="17" customFormat="true" ht="12" hidden="false" customHeight="false" outlineLevel="0" collapsed="false">
      <c r="A635" s="13" t="s">
        <v>24</v>
      </c>
      <c r="B635" s="13" t="s">
        <v>522</v>
      </c>
      <c r="C635" s="14" t="s">
        <v>175</v>
      </c>
      <c r="D635" s="15" t="s">
        <v>11</v>
      </c>
      <c r="E635" s="15"/>
      <c r="F635" s="15"/>
      <c r="G635" s="14" t="s">
        <v>523</v>
      </c>
      <c r="H635" s="16"/>
      <c r="I635" s="16"/>
      <c r="N635" s="4" t="n">
        <f aca="false">N(NOT(ISBLANK(D635)))</f>
        <v>1</v>
      </c>
      <c r="O635" s="4" t="n">
        <f aca="false">N(NOT(ISBLANK(E635)))</f>
        <v>0</v>
      </c>
      <c r="P635" s="4" t="n">
        <f aca="false">N(NOT(ISBLANK(F635)))</f>
        <v>0</v>
      </c>
    </row>
    <row r="636" s="33" customFormat="true" ht="12" hidden="false" customHeight="false" outlineLevel="0" collapsed="false">
      <c r="A636" s="28" t="s">
        <v>24</v>
      </c>
      <c r="B636" s="28" t="s">
        <v>524</v>
      </c>
      <c r="C636" s="31" t="s">
        <v>133</v>
      </c>
      <c r="D636" s="30"/>
      <c r="E636" s="30" t="s">
        <v>11</v>
      </c>
      <c r="F636" s="30"/>
      <c r="G636" s="31" t="s">
        <v>525</v>
      </c>
      <c r="H636" s="32"/>
      <c r="I636" s="32"/>
      <c r="N636" s="4" t="n">
        <f aca="false">N(NOT(ISBLANK(D636)))</f>
        <v>0</v>
      </c>
      <c r="O636" s="4" t="n">
        <f aca="false">N(NOT(ISBLANK(E636)))</f>
        <v>1</v>
      </c>
      <c r="P636" s="4" t="n">
        <f aca="false">N(NOT(ISBLANK(F636)))</f>
        <v>0</v>
      </c>
    </row>
    <row r="637" s="39" customFormat="true" ht="12" hidden="false" customHeight="false" outlineLevel="0" collapsed="false">
      <c r="A637" s="37" t="s">
        <v>24</v>
      </c>
      <c r="B637" s="37" t="s">
        <v>524</v>
      </c>
      <c r="C637" s="1" t="s">
        <v>142</v>
      </c>
      <c r="D637" s="2"/>
      <c r="E637" s="2" t="s">
        <v>11</v>
      </c>
      <c r="F637" s="2"/>
      <c r="G637" s="1" t="s">
        <v>525</v>
      </c>
      <c r="H637" s="38"/>
      <c r="I637" s="38"/>
      <c r="N637" s="4" t="n">
        <f aca="false">N(NOT(ISBLANK(D637)))</f>
        <v>0</v>
      </c>
      <c r="O637" s="4" t="n">
        <f aca="false">N(NOT(ISBLANK(E637)))</f>
        <v>1</v>
      </c>
      <c r="P637" s="4" t="n">
        <f aca="false">N(NOT(ISBLANK(F637)))</f>
        <v>0</v>
      </c>
    </row>
    <row r="638" s="39" customFormat="true" ht="12" hidden="false" customHeight="false" outlineLevel="0" collapsed="false">
      <c r="A638" s="37" t="s">
        <v>24</v>
      </c>
      <c r="B638" s="37" t="s">
        <v>524</v>
      </c>
      <c r="C638" s="1" t="s">
        <v>526</v>
      </c>
      <c r="D638" s="2"/>
      <c r="E638" s="2" t="s">
        <v>11</v>
      </c>
      <c r="F638" s="2"/>
      <c r="G638" s="1" t="s">
        <v>525</v>
      </c>
      <c r="H638" s="38"/>
      <c r="I638" s="38"/>
      <c r="N638" s="4" t="n">
        <f aca="false">N(NOT(ISBLANK(D638)))</f>
        <v>0</v>
      </c>
      <c r="O638" s="4" t="n">
        <f aca="false">N(NOT(ISBLANK(E638)))</f>
        <v>1</v>
      </c>
      <c r="P638" s="4" t="n">
        <f aca="false">N(NOT(ISBLANK(F638)))</f>
        <v>0</v>
      </c>
    </row>
    <row r="639" s="17" customFormat="true" ht="12" hidden="false" customHeight="false" outlineLevel="0" collapsed="false">
      <c r="A639" s="13" t="s">
        <v>24</v>
      </c>
      <c r="B639" s="13" t="s">
        <v>524</v>
      </c>
      <c r="C639" s="14" t="s">
        <v>527</v>
      </c>
      <c r="D639" s="15"/>
      <c r="E639" s="15" t="s">
        <v>11</v>
      </c>
      <c r="F639" s="15"/>
      <c r="G639" s="14" t="s">
        <v>525</v>
      </c>
      <c r="H639" s="16"/>
      <c r="I639" s="16"/>
      <c r="N639" s="4" t="n">
        <f aca="false">N(NOT(ISBLANK(D639)))</f>
        <v>0</v>
      </c>
      <c r="O639" s="4" t="n">
        <f aca="false">N(NOT(ISBLANK(E639)))</f>
        <v>1</v>
      </c>
      <c r="P639" s="4" t="n">
        <f aca="false">N(NOT(ISBLANK(F639)))</f>
        <v>0</v>
      </c>
    </row>
    <row r="640" customFormat="false" ht="12" hidden="false" customHeight="false" outlineLevel="0" collapsed="false">
      <c r="A640" s="0" t="s">
        <v>24</v>
      </c>
      <c r="B640" s="0" t="s">
        <v>528</v>
      </c>
      <c r="C640" s="1" t="s">
        <v>529</v>
      </c>
      <c r="D640" s="2" t="s">
        <v>11</v>
      </c>
      <c r="G640" s="1" t="s">
        <v>530</v>
      </c>
      <c r="N640" s="4" t="n">
        <f aca="false">N(NOT(ISBLANK(D640)))</f>
        <v>1</v>
      </c>
      <c r="O640" s="4" t="n">
        <f aca="false">N(NOT(ISBLANK(E640)))</f>
        <v>0</v>
      </c>
      <c r="P640" s="4" t="n">
        <f aca="false">N(NOT(ISBLANK(F640)))</f>
        <v>0</v>
      </c>
    </row>
    <row r="641" s="17" customFormat="true" ht="12" hidden="false" customHeight="false" outlineLevel="0" collapsed="false">
      <c r="A641" s="13" t="s">
        <v>24</v>
      </c>
      <c r="B641" s="13" t="s">
        <v>528</v>
      </c>
      <c r="C641" s="14" t="s">
        <v>531</v>
      </c>
      <c r="D641" s="15"/>
      <c r="E641" s="15" t="s">
        <v>11</v>
      </c>
      <c r="F641" s="15"/>
      <c r="G641" s="14" t="s">
        <v>530</v>
      </c>
      <c r="H641" s="16"/>
      <c r="I641" s="16"/>
      <c r="N641" s="4" t="n">
        <f aca="false">N(NOT(ISBLANK(D641)))</f>
        <v>0</v>
      </c>
      <c r="O641" s="4" t="n">
        <f aca="false">N(NOT(ISBLANK(E641)))</f>
        <v>1</v>
      </c>
      <c r="P641" s="4" t="n">
        <f aca="false">N(NOT(ISBLANK(F641)))</f>
        <v>0</v>
      </c>
    </row>
    <row r="642" customFormat="false" ht="12" hidden="false" customHeight="false" outlineLevel="0" collapsed="false">
      <c r="A642" s="0" t="s">
        <v>24</v>
      </c>
      <c r="B642" s="0" t="s">
        <v>532</v>
      </c>
      <c r="C642" s="1" t="s">
        <v>133</v>
      </c>
      <c r="D642" s="2" t="s">
        <v>11</v>
      </c>
      <c r="G642" s="1" t="s">
        <v>530</v>
      </c>
      <c r="N642" s="4" t="n">
        <f aca="false">N(NOT(ISBLANK(D642)))</f>
        <v>1</v>
      </c>
      <c r="O642" s="4" t="n">
        <f aca="false">N(NOT(ISBLANK(E642)))</f>
        <v>0</v>
      </c>
      <c r="P642" s="4" t="n">
        <f aca="false">N(NOT(ISBLANK(F642)))</f>
        <v>0</v>
      </c>
    </row>
    <row r="643" customFormat="false" ht="12" hidden="false" customHeight="false" outlineLevel="0" collapsed="false">
      <c r="A643" s="0" t="s">
        <v>24</v>
      </c>
      <c r="B643" s="0" t="s">
        <v>532</v>
      </c>
      <c r="C643" s="54" t="s">
        <v>531</v>
      </c>
      <c r="E643" s="2" t="s">
        <v>11</v>
      </c>
      <c r="G643" s="1" t="s">
        <v>530</v>
      </c>
      <c r="N643" s="4" t="n">
        <f aca="false">N(NOT(ISBLANK(D643)))</f>
        <v>0</v>
      </c>
      <c r="O643" s="4" t="n">
        <f aca="false">N(NOT(ISBLANK(E643)))</f>
        <v>1</v>
      </c>
      <c r="P643" s="4" t="n">
        <f aca="false">N(NOT(ISBLANK(F643)))</f>
        <v>0</v>
      </c>
    </row>
    <row r="644" s="17" customFormat="true" ht="12" hidden="false" customHeight="false" outlineLevel="0" collapsed="false">
      <c r="A644" s="13" t="s">
        <v>24</v>
      </c>
      <c r="B644" s="13" t="s">
        <v>532</v>
      </c>
      <c r="C644" s="14" t="s">
        <v>235</v>
      </c>
      <c r="D644" s="15"/>
      <c r="E644" s="15" t="s">
        <v>11</v>
      </c>
      <c r="F644" s="15"/>
      <c r="G644" s="14" t="s">
        <v>530</v>
      </c>
      <c r="H644" s="16"/>
      <c r="I644" s="16"/>
      <c r="N644" s="4" t="n">
        <f aca="false">N(NOT(ISBLANK(D644)))</f>
        <v>0</v>
      </c>
      <c r="O644" s="4" t="n">
        <f aca="false">N(NOT(ISBLANK(E644)))</f>
        <v>1</v>
      </c>
      <c r="P644" s="4" t="n">
        <f aca="false">N(NOT(ISBLANK(F644)))</f>
        <v>0</v>
      </c>
    </row>
    <row r="645" customFormat="false" ht="12" hidden="false" customHeight="false" outlineLevel="0" collapsed="false">
      <c r="A645" s="0" t="s">
        <v>24</v>
      </c>
      <c r="B645" s="0" t="s">
        <v>533</v>
      </c>
      <c r="C645" s="1" t="s">
        <v>534</v>
      </c>
      <c r="D645" s="2" t="s">
        <v>11</v>
      </c>
      <c r="G645" s="1" t="s">
        <v>535</v>
      </c>
      <c r="H645" s="3" t="s">
        <v>536</v>
      </c>
      <c r="N645" s="4" t="n">
        <f aca="false">N(NOT(ISBLANK(D645)))</f>
        <v>1</v>
      </c>
      <c r="O645" s="4" t="n">
        <f aca="false">N(NOT(ISBLANK(E645)))</f>
        <v>0</v>
      </c>
      <c r="P645" s="4" t="n">
        <f aca="false">N(NOT(ISBLANK(F645)))</f>
        <v>0</v>
      </c>
    </row>
    <row r="646" customFormat="false" ht="12" hidden="false" customHeight="false" outlineLevel="0" collapsed="false">
      <c r="A646" s="0" t="s">
        <v>24</v>
      </c>
      <c r="B646" s="0" t="s">
        <v>533</v>
      </c>
      <c r="C646" s="1" t="s">
        <v>537</v>
      </c>
      <c r="E646" s="2" t="s">
        <v>11</v>
      </c>
      <c r="G646" s="1" t="s">
        <v>535</v>
      </c>
      <c r="H646" s="3" t="s">
        <v>536</v>
      </c>
      <c r="N646" s="4" t="n">
        <f aca="false">N(NOT(ISBLANK(D646)))</f>
        <v>0</v>
      </c>
      <c r="O646" s="4" t="n">
        <f aca="false">N(NOT(ISBLANK(E646)))</f>
        <v>1</v>
      </c>
      <c r="P646" s="4" t="n">
        <f aca="false">N(NOT(ISBLANK(F646)))</f>
        <v>0</v>
      </c>
    </row>
    <row r="647" customFormat="false" ht="12" hidden="false" customHeight="false" outlineLevel="0" collapsed="false">
      <c r="A647" s="0" t="s">
        <v>24</v>
      </c>
      <c r="B647" s="0" t="s">
        <v>533</v>
      </c>
      <c r="C647" s="1" t="s">
        <v>538</v>
      </c>
      <c r="E647" s="2" t="s">
        <v>11</v>
      </c>
      <c r="G647" s="1" t="s">
        <v>535</v>
      </c>
      <c r="H647" s="3" t="s">
        <v>536</v>
      </c>
      <c r="N647" s="4" t="n">
        <f aca="false">N(NOT(ISBLANK(D647)))</f>
        <v>0</v>
      </c>
      <c r="O647" s="4" t="n">
        <f aca="false">N(NOT(ISBLANK(E647)))</f>
        <v>1</v>
      </c>
      <c r="P647" s="4" t="n">
        <f aca="false">N(NOT(ISBLANK(F647)))</f>
        <v>0</v>
      </c>
    </row>
    <row r="648" customFormat="false" ht="12" hidden="false" customHeight="false" outlineLevel="0" collapsed="false">
      <c r="A648" s="0" t="s">
        <v>24</v>
      </c>
      <c r="B648" s="0" t="s">
        <v>533</v>
      </c>
      <c r="C648" s="1" t="s">
        <v>105</v>
      </c>
      <c r="E648" s="2" t="s">
        <v>11</v>
      </c>
      <c r="G648" s="1" t="s">
        <v>535</v>
      </c>
      <c r="H648" s="3" t="s">
        <v>536</v>
      </c>
      <c r="N648" s="4" t="n">
        <f aca="false">N(NOT(ISBLANK(D648)))</f>
        <v>0</v>
      </c>
      <c r="O648" s="4" t="n">
        <f aca="false">N(NOT(ISBLANK(E648)))</f>
        <v>1</v>
      </c>
      <c r="P648" s="4" t="n">
        <f aca="false">N(NOT(ISBLANK(F648)))</f>
        <v>0</v>
      </c>
    </row>
    <row r="649" customFormat="false" ht="12" hidden="false" customHeight="false" outlineLevel="0" collapsed="false">
      <c r="A649" s="0" t="s">
        <v>24</v>
      </c>
      <c r="B649" s="0" t="s">
        <v>533</v>
      </c>
      <c r="C649" s="1" t="s">
        <v>539</v>
      </c>
      <c r="E649" s="2" t="s">
        <v>11</v>
      </c>
      <c r="G649" s="1" t="s">
        <v>535</v>
      </c>
      <c r="H649" s="3" t="s">
        <v>536</v>
      </c>
      <c r="N649" s="4" t="n">
        <f aca="false">N(NOT(ISBLANK(D649)))</f>
        <v>0</v>
      </c>
      <c r="O649" s="4" t="n">
        <f aca="false">N(NOT(ISBLANK(E649)))</f>
        <v>1</v>
      </c>
      <c r="P649" s="4" t="n">
        <f aca="false">N(NOT(ISBLANK(F649)))</f>
        <v>0</v>
      </c>
    </row>
    <row r="650" customFormat="false" ht="12" hidden="false" customHeight="false" outlineLevel="0" collapsed="false">
      <c r="A650" s="0" t="s">
        <v>24</v>
      </c>
      <c r="B650" s="0" t="s">
        <v>533</v>
      </c>
      <c r="C650" s="1" t="s">
        <v>540</v>
      </c>
      <c r="E650" s="2" t="s">
        <v>11</v>
      </c>
      <c r="G650" s="1" t="s">
        <v>535</v>
      </c>
      <c r="H650" s="3" t="s">
        <v>536</v>
      </c>
      <c r="N650" s="4" t="n">
        <f aca="false">N(NOT(ISBLANK(D650)))</f>
        <v>0</v>
      </c>
      <c r="O650" s="4" t="n">
        <f aca="false">N(NOT(ISBLANK(E650)))</f>
        <v>1</v>
      </c>
      <c r="P650" s="4" t="n">
        <f aca="false">N(NOT(ISBLANK(F650)))</f>
        <v>0</v>
      </c>
    </row>
    <row r="651" customFormat="false" ht="12" hidden="false" customHeight="false" outlineLevel="0" collapsed="false">
      <c r="A651" s="0" t="s">
        <v>24</v>
      </c>
      <c r="B651" s="0" t="s">
        <v>533</v>
      </c>
      <c r="C651" s="1" t="s">
        <v>206</v>
      </c>
      <c r="E651" s="2" t="s">
        <v>11</v>
      </c>
      <c r="G651" s="1" t="s">
        <v>535</v>
      </c>
      <c r="H651" s="3" t="s">
        <v>536</v>
      </c>
      <c r="N651" s="4" t="n">
        <f aca="false">N(NOT(ISBLANK(D651)))</f>
        <v>0</v>
      </c>
      <c r="O651" s="4" t="n">
        <f aca="false">N(NOT(ISBLANK(E651)))</f>
        <v>1</v>
      </c>
      <c r="P651" s="4" t="n">
        <f aca="false">N(NOT(ISBLANK(F651)))</f>
        <v>0</v>
      </c>
    </row>
    <row r="652" s="17" customFormat="true" ht="12" hidden="false" customHeight="false" outlineLevel="0" collapsed="false">
      <c r="A652" s="13" t="s">
        <v>24</v>
      </c>
      <c r="B652" s="13" t="s">
        <v>533</v>
      </c>
      <c r="C652" s="14" t="s">
        <v>209</v>
      </c>
      <c r="D652" s="15"/>
      <c r="E652" s="15" t="s">
        <v>11</v>
      </c>
      <c r="F652" s="15"/>
      <c r="G652" s="14" t="s">
        <v>535</v>
      </c>
      <c r="H652" s="16" t="s">
        <v>536</v>
      </c>
      <c r="I652" s="16"/>
      <c r="N652" s="4" t="n">
        <f aca="false">N(NOT(ISBLANK(D652)))</f>
        <v>0</v>
      </c>
      <c r="O652" s="4" t="n">
        <f aca="false">N(NOT(ISBLANK(E652)))</f>
        <v>1</v>
      </c>
      <c r="P652" s="4" t="n">
        <f aca="false">N(NOT(ISBLANK(F652)))</f>
        <v>0</v>
      </c>
    </row>
    <row r="653" s="22" customFormat="true" ht="12" hidden="false" customHeight="false" outlineLevel="0" collapsed="false">
      <c r="A653" s="18" t="s">
        <v>24</v>
      </c>
      <c r="B653" s="18" t="s">
        <v>541</v>
      </c>
      <c r="C653" s="19" t="s">
        <v>542</v>
      </c>
      <c r="D653" s="20"/>
      <c r="E653" s="20" t="s">
        <v>11</v>
      </c>
      <c r="F653" s="20"/>
      <c r="G653" s="19" t="s">
        <v>543</v>
      </c>
      <c r="H653" s="21"/>
      <c r="I653" s="21"/>
      <c r="N653" s="4" t="n">
        <f aca="false">N(NOT(ISBLANK(D653)))</f>
        <v>0</v>
      </c>
      <c r="O653" s="4" t="n">
        <f aca="false">N(NOT(ISBLANK(E653)))</f>
        <v>1</v>
      </c>
      <c r="P653" s="4" t="n">
        <f aca="false">N(NOT(ISBLANK(F653)))</f>
        <v>0</v>
      </c>
    </row>
    <row r="654" customFormat="false" ht="12" hidden="false" customHeight="false" outlineLevel="0" collapsed="false">
      <c r="A654" s="0" t="s">
        <v>151</v>
      </c>
      <c r="B654" s="0" t="s">
        <v>544</v>
      </c>
      <c r="C654" s="1" t="s">
        <v>545</v>
      </c>
      <c r="D654" s="2" t="s">
        <v>11</v>
      </c>
      <c r="G654" s="1" t="s">
        <v>546</v>
      </c>
      <c r="N654" s="4" t="n">
        <f aca="false">N(NOT(ISBLANK(D654)))</f>
        <v>1</v>
      </c>
      <c r="O654" s="4" t="n">
        <f aca="false">N(NOT(ISBLANK(E654)))</f>
        <v>0</v>
      </c>
      <c r="P654" s="4" t="n">
        <f aca="false">N(NOT(ISBLANK(F654)))</f>
        <v>0</v>
      </c>
    </row>
    <row r="655" customFormat="false" ht="12" hidden="false" customHeight="false" outlineLevel="0" collapsed="false">
      <c r="A655" s="0" t="s">
        <v>151</v>
      </c>
      <c r="B655" s="0" t="s">
        <v>544</v>
      </c>
      <c r="C655" s="1" t="s">
        <v>547</v>
      </c>
      <c r="D655" s="2" t="s">
        <v>11</v>
      </c>
      <c r="G655" s="1" t="s">
        <v>546</v>
      </c>
      <c r="N655" s="4" t="n">
        <f aca="false">N(NOT(ISBLANK(D655)))</f>
        <v>1</v>
      </c>
      <c r="O655" s="4" t="n">
        <f aca="false">N(NOT(ISBLANK(E655)))</f>
        <v>0</v>
      </c>
      <c r="P655" s="4" t="n">
        <f aca="false">N(NOT(ISBLANK(F655)))</f>
        <v>0</v>
      </c>
    </row>
    <row r="656" customFormat="false" ht="12" hidden="false" customHeight="false" outlineLevel="0" collapsed="false">
      <c r="A656" s="0" t="s">
        <v>151</v>
      </c>
      <c r="B656" s="0" t="s">
        <v>544</v>
      </c>
      <c r="C656" s="1" t="s">
        <v>548</v>
      </c>
      <c r="D656" s="2" t="s">
        <v>11</v>
      </c>
      <c r="G656" s="1" t="s">
        <v>546</v>
      </c>
      <c r="N656" s="4" t="n">
        <f aca="false">N(NOT(ISBLANK(D656)))</f>
        <v>1</v>
      </c>
      <c r="O656" s="4" t="n">
        <f aca="false">N(NOT(ISBLANK(E656)))</f>
        <v>0</v>
      </c>
      <c r="P656" s="4" t="n">
        <f aca="false">N(NOT(ISBLANK(F656)))</f>
        <v>0</v>
      </c>
    </row>
    <row r="657" s="17" customFormat="true" ht="12" hidden="false" customHeight="false" outlineLevel="0" collapsed="false">
      <c r="A657" s="13" t="s">
        <v>151</v>
      </c>
      <c r="B657" s="13" t="s">
        <v>544</v>
      </c>
      <c r="C657" s="14" t="s">
        <v>154</v>
      </c>
      <c r="D657" s="15" t="s">
        <v>11</v>
      </c>
      <c r="E657" s="15"/>
      <c r="F657" s="15"/>
      <c r="G657" s="14" t="s">
        <v>546</v>
      </c>
      <c r="H657" s="16"/>
      <c r="I657" s="16"/>
      <c r="N657" s="4" t="n">
        <f aca="false">N(NOT(ISBLANK(D657)))</f>
        <v>1</v>
      </c>
      <c r="O657" s="4" t="n">
        <f aca="false">N(NOT(ISBLANK(E657)))</f>
        <v>0</v>
      </c>
      <c r="P657" s="4" t="n">
        <f aca="false">N(NOT(ISBLANK(F657)))</f>
        <v>0</v>
      </c>
    </row>
    <row r="658" customFormat="false" ht="12" hidden="false" customHeight="false" outlineLevel="0" collapsed="false">
      <c r="A658" s="0" t="s">
        <v>151</v>
      </c>
      <c r="B658" s="0" t="s">
        <v>549</v>
      </c>
      <c r="C658" s="1" t="s">
        <v>550</v>
      </c>
      <c r="D658" s="2" t="s">
        <v>11</v>
      </c>
      <c r="G658" s="1" t="s">
        <v>546</v>
      </c>
      <c r="N658" s="4" t="n">
        <f aca="false">N(NOT(ISBLANK(D658)))</f>
        <v>1</v>
      </c>
      <c r="O658" s="4" t="n">
        <f aca="false">N(NOT(ISBLANK(E658)))</f>
        <v>0</v>
      </c>
      <c r="P658" s="4" t="n">
        <f aca="false">N(NOT(ISBLANK(F658)))</f>
        <v>0</v>
      </c>
    </row>
    <row r="659" s="17" customFormat="true" ht="12" hidden="false" customHeight="false" outlineLevel="0" collapsed="false">
      <c r="A659" s="13" t="s">
        <v>151</v>
      </c>
      <c r="B659" s="13" t="s">
        <v>549</v>
      </c>
      <c r="C659" s="14" t="s">
        <v>551</v>
      </c>
      <c r="D659" s="15" t="s">
        <v>11</v>
      </c>
      <c r="E659" s="15"/>
      <c r="F659" s="15"/>
      <c r="G659" s="14" t="s">
        <v>546</v>
      </c>
      <c r="H659" s="16"/>
      <c r="I659" s="16"/>
      <c r="N659" s="4" t="n">
        <f aca="false">N(NOT(ISBLANK(D659)))</f>
        <v>1</v>
      </c>
      <c r="O659" s="4" t="n">
        <f aca="false">N(NOT(ISBLANK(E659)))</f>
        <v>0</v>
      </c>
      <c r="P659" s="4" t="n">
        <f aca="false">N(NOT(ISBLANK(F659)))</f>
        <v>0</v>
      </c>
    </row>
    <row r="660" customFormat="false" ht="12" hidden="false" customHeight="false" outlineLevel="0" collapsed="false">
      <c r="A660" s="0" t="s">
        <v>151</v>
      </c>
      <c r="B660" s="0" t="s">
        <v>552</v>
      </c>
      <c r="C660" s="1" t="s">
        <v>550</v>
      </c>
      <c r="D660" s="2" t="s">
        <v>11</v>
      </c>
      <c r="G660" s="1" t="s">
        <v>546</v>
      </c>
      <c r="N660" s="4" t="n">
        <f aca="false">N(NOT(ISBLANK(D660)))</f>
        <v>1</v>
      </c>
      <c r="O660" s="4" t="n">
        <f aca="false">N(NOT(ISBLANK(E660)))</f>
        <v>0</v>
      </c>
      <c r="P660" s="4" t="n">
        <f aca="false">N(NOT(ISBLANK(F660)))</f>
        <v>0</v>
      </c>
    </row>
    <row r="661" s="17" customFormat="true" ht="12" hidden="false" customHeight="false" outlineLevel="0" collapsed="false">
      <c r="A661" s="13" t="s">
        <v>151</v>
      </c>
      <c r="B661" s="13" t="s">
        <v>552</v>
      </c>
      <c r="C661" s="14" t="s">
        <v>551</v>
      </c>
      <c r="D661" s="15" t="s">
        <v>11</v>
      </c>
      <c r="E661" s="15"/>
      <c r="F661" s="15"/>
      <c r="G661" s="14" t="s">
        <v>546</v>
      </c>
      <c r="H661" s="16"/>
      <c r="I661" s="16"/>
      <c r="N661" s="4" t="n">
        <f aca="false">N(NOT(ISBLANK(D661)))</f>
        <v>1</v>
      </c>
      <c r="O661" s="4" t="n">
        <f aca="false">N(NOT(ISBLANK(E661)))</f>
        <v>0</v>
      </c>
      <c r="P661" s="4" t="n">
        <f aca="false">N(NOT(ISBLANK(F661)))</f>
        <v>0</v>
      </c>
    </row>
    <row r="662" s="33" customFormat="true" ht="12" hidden="false" customHeight="false" outlineLevel="0" collapsed="false">
      <c r="A662" s="28" t="s">
        <v>151</v>
      </c>
      <c r="B662" s="28" t="s">
        <v>553</v>
      </c>
      <c r="C662" s="1" t="s">
        <v>545</v>
      </c>
      <c r="D662" s="30" t="s">
        <v>11</v>
      </c>
      <c r="E662" s="30"/>
      <c r="F662" s="30"/>
      <c r="G662" s="31" t="s">
        <v>546</v>
      </c>
      <c r="H662" s="32"/>
      <c r="I662" s="32"/>
      <c r="N662" s="4" t="n">
        <f aca="false">N(NOT(ISBLANK(D662)))</f>
        <v>1</v>
      </c>
      <c r="O662" s="4" t="n">
        <f aca="false">N(NOT(ISBLANK(E662)))</f>
        <v>0</v>
      </c>
      <c r="P662" s="4" t="n">
        <f aca="false">N(NOT(ISBLANK(F662)))</f>
        <v>0</v>
      </c>
    </row>
    <row r="663" s="39" customFormat="true" ht="12" hidden="false" customHeight="false" outlineLevel="0" collapsed="false">
      <c r="A663" s="37" t="s">
        <v>151</v>
      </c>
      <c r="B663" s="37" t="s">
        <v>553</v>
      </c>
      <c r="C663" s="54" t="s">
        <v>547</v>
      </c>
      <c r="D663" s="2" t="s">
        <v>11</v>
      </c>
      <c r="E663" s="2"/>
      <c r="F663" s="2"/>
      <c r="G663" s="1" t="s">
        <v>546</v>
      </c>
      <c r="H663" s="38"/>
      <c r="I663" s="38"/>
      <c r="N663" s="4" t="n">
        <f aca="false">N(NOT(ISBLANK(D663)))</f>
        <v>1</v>
      </c>
      <c r="O663" s="4" t="n">
        <f aca="false">N(NOT(ISBLANK(E663)))</f>
        <v>0</v>
      </c>
      <c r="P663" s="4" t="n">
        <f aca="false">N(NOT(ISBLANK(F663)))</f>
        <v>0</v>
      </c>
    </row>
    <row r="664" s="39" customFormat="true" ht="12" hidden="false" customHeight="false" outlineLevel="0" collapsed="false">
      <c r="A664" s="37" t="s">
        <v>151</v>
      </c>
      <c r="B664" s="37" t="s">
        <v>553</v>
      </c>
      <c r="C664" s="1" t="s">
        <v>548</v>
      </c>
      <c r="D664" s="2" t="s">
        <v>11</v>
      </c>
      <c r="E664" s="2"/>
      <c r="F664" s="2"/>
      <c r="G664" s="1" t="s">
        <v>546</v>
      </c>
      <c r="H664" s="38"/>
      <c r="I664" s="38"/>
      <c r="N664" s="4" t="n">
        <f aca="false">N(NOT(ISBLANK(D664)))</f>
        <v>1</v>
      </c>
      <c r="O664" s="4" t="n">
        <f aca="false">N(NOT(ISBLANK(E664)))</f>
        <v>0</v>
      </c>
      <c r="P664" s="4" t="n">
        <f aca="false">N(NOT(ISBLANK(F664)))</f>
        <v>0</v>
      </c>
    </row>
    <row r="665" s="17" customFormat="true" ht="12" hidden="false" customHeight="false" outlineLevel="0" collapsed="false">
      <c r="A665" s="13" t="s">
        <v>151</v>
      </c>
      <c r="B665" s="13" t="s">
        <v>553</v>
      </c>
      <c r="C665" s="14" t="s">
        <v>154</v>
      </c>
      <c r="D665" s="15" t="s">
        <v>11</v>
      </c>
      <c r="E665" s="15"/>
      <c r="F665" s="15"/>
      <c r="G665" s="14" t="s">
        <v>546</v>
      </c>
      <c r="H665" s="16"/>
      <c r="I665" s="16"/>
      <c r="N665" s="4" t="n">
        <f aca="false">N(NOT(ISBLANK(D665)))</f>
        <v>1</v>
      </c>
      <c r="O665" s="4" t="n">
        <f aca="false">N(NOT(ISBLANK(E665)))</f>
        <v>0</v>
      </c>
      <c r="P665" s="4" t="n">
        <f aca="false">N(NOT(ISBLANK(F665)))</f>
        <v>0</v>
      </c>
    </row>
    <row r="666" customFormat="false" ht="12" hidden="false" customHeight="false" outlineLevel="0" collapsed="false">
      <c r="A666" s="0" t="s">
        <v>151</v>
      </c>
      <c r="B666" s="0" t="s">
        <v>554</v>
      </c>
      <c r="C666" s="1" t="s">
        <v>545</v>
      </c>
      <c r="D666" s="2" t="s">
        <v>11</v>
      </c>
      <c r="G666" s="1" t="s">
        <v>546</v>
      </c>
      <c r="N666" s="4" t="n">
        <f aca="false">N(NOT(ISBLANK(D666)))</f>
        <v>1</v>
      </c>
      <c r="O666" s="4" t="n">
        <f aca="false">N(NOT(ISBLANK(E666)))</f>
        <v>0</v>
      </c>
      <c r="P666" s="4" t="n">
        <f aca="false">N(NOT(ISBLANK(F666)))</f>
        <v>0</v>
      </c>
    </row>
    <row r="667" customFormat="false" ht="12" hidden="false" customHeight="false" outlineLevel="0" collapsed="false">
      <c r="A667" s="0" t="s">
        <v>151</v>
      </c>
      <c r="B667" s="0" t="s">
        <v>554</v>
      </c>
      <c r="C667" s="1" t="s">
        <v>547</v>
      </c>
      <c r="D667" s="2" t="s">
        <v>11</v>
      </c>
      <c r="G667" s="1" t="s">
        <v>546</v>
      </c>
      <c r="N667" s="4" t="n">
        <f aca="false">N(NOT(ISBLANK(D667)))</f>
        <v>1</v>
      </c>
      <c r="O667" s="4" t="n">
        <f aca="false">N(NOT(ISBLANK(E667)))</f>
        <v>0</v>
      </c>
      <c r="P667" s="4" t="n">
        <f aca="false">N(NOT(ISBLANK(F667)))</f>
        <v>0</v>
      </c>
    </row>
    <row r="668" customFormat="false" ht="12" hidden="false" customHeight="false" outlineLevel="0" collapsed="false">
      <c r="A668" s="0" t="s">
        <v>151</v>
      </c>
      <c r="B668" s="0" t="s">
        <v>554</v>
      </c>
      <c r="C668" s="1" t="s">
        <v>548</v>
      </c>
      <c r="E668" s="2" t="s">
        <v>11</v>
      </c>
      <c r="G668" s="1" t="s">
        <v>546</v>
      </c>
      <c r="N668" s="4" t="n">
        <f aca="false">N(NOT(ISBLANK(D668)))</f>
        <v>0</v>
      </c>
      <c r="O668" s="4" t="n">
        <f aca="false">N(NOT(ISBLANK(E668)))</f>
        <v>1</v>
      </c>
      <c r="P668" s="4" t="n">
        <f aca="false">N(NOT(ISBLANK(F668)))</f>
        <v>0</v>
      </c>
    </row>
    <row r="669" s="17" customFormat="true" ht="12" hidden="false" customHeight="false" outlineLevel="0" collapsed="false">
      <c r="A669" s="13" t="s">
        <v>151</v>
      </c>
      <c r="B669" s="13" t="s">
        <v>554</v>
      </c>
      <c r="C669" s="14" t="s">
        <v>154</v>
      </c>
      <c r="D669" s="15"/>
      <c r="E669" s="15" t="s">
        <v>11</v>
      </c>
      <c r="F669" s="15"/>
      <c r="G669" s="14" t="s">
        <v>546</v>
      </c>
      <c r="H669" s="16"/>
      <c r="I669" s="16"/>
      <c r="N669" s="4" t="n">
        <f aca="false">N(NOT(ISBLANK(D669)))</f>
        <v>0</v>
      </c>
      <c r="O669" s="4" t="n">
        <f aca="false">N(NOT(ISBLANK(E669)))</f>
        <v>1</v>
      </c>
      <c r="P669" s="4" t="n">
        <f aca="false">N(NOT(ISBLANK(F669)))</f>
        <v>0</v>
      </c>
    </row>
    <row r="670" customFormat="false" ht="12" hidden="false" customHeight="false" outlineLevel="0" collapsed="false">
      <c r="A670" s="0" t="s">
        <v>151</v>
      </c>
      <c r="B670" s="0" t="s">
        <v>555</v>
      </c>
      <c r="C670" s="1" t="s">
        <v>556</v>
      </c>
      <c r="D670" s="2" t="s">
        <v>11</v>
      </c>
      <c r="G670" s="1" t="s">
        <v>546</v>
      </c>
      <c r="N670" s="4" t="n">
        <f aca="false">N(NOT(ISBLANK(D670)))</f>
        <v>1</v>
      </c>
      <c r="O670" s="4" t="n">
        <f aca="false">N(NOT(ISBLANK(E670)))</f>
        <v>0</v>
      </c>
      <c r="P670" s="4" t="n">
        <f aca="false">N(NOT(ISBLANK(F670)))</f>
        <v>0</v>
      </c>
    </row>
    <row r="671" s="17" customFormat="true" ht="12" hidden="false" customHeight="false" outlineLevel="0" collapsed="false">
      <c r="A671" s="13" t="s">
        <v>151</v>
      </c>
      <c r="B671" s="13" t="s">
        <v>555</v>
      </c>
      <c r="C671" s="14" t="s">
        <v>550</v>
      </c>
      <c r="D671" s="15" t="s">
        <v>11</v>
      </c>
      <c r="E671" s="15"/>
      <c r="F671" s="15"/>
      <c r="G671" s="14" t="s">
        <v>546</v>
      </c>
      <c r="H671" s="16"/>
      <c r="I671" s="16"/>
      <c r="N671" s="4" t="n">
        <f aca="false">N(NOT(ISBLANK(D671)))</f>
        <v>1</v>
      </c>
      <c r="O671" s="4" t="n">
        <f aca="false">N(NOT(ISBLANK(E671)))</f>
        <v>0</v>
      </c>
      <c r="P671" s="4" t="n">
        <f aca="false">N(NOT(ISBLANK(F671)))</f>
        <v>0</v>
      </c>
    </row>
    <row r="672" customFormat="false" ht="12" hidden="false" customHeight="false" outlineLevel="0" collapsed="false">
      <c r="A672" s="0" t="s">
        <v>24</v>
      </c>
      <c r="B672" s="0" t="s">
        <v>557</v>
      </c>
      <c r="C672" s="1" t="s">
        <v>558</v>
      </c>
      <c r="E672" s="2" t="s">
        <v>11</v>
      </c>
      <c r="G672" s="1" t="s">
        <v>559</v>
      </c>
      <c r="N672" s="4" t="n">
        <f aca="false">N(NOT(ISBLANK(D672)))</f>
        <v>0</v>
      </c>
      <c r="O672" s="4" t="n">
        <f aca="false">N(NOT(ISBLANK(E672)))</f>
        <v>1</v>
      </c>
      <c r="P672" s="4" t="n">
        <f aca="false">N(NOT(ISBLANK(F672)))</f>
        <v>0</v>
      </c>
    </row>
    <row r="673" s="17" customFormat="true" ht="12" hidden="false" customHeight="false" outlineLevel="0" collapsed="false">
      <c r="A673" s="13" t="s">
        <v>24</v>
      </c>
      <c r="B673" s="13" t="s">
        <v>557</v>
      </c>
      <c r="C673" s="14" t="s">
        <v>560</v>
      </c>
      <c r="D673" s="15"/>
      <c r="E673" s="15" t="s">
        <v>11</v>
      </c>
      <c r="F673" s="15"/>
      <c r="G673" s="14" t="s">
        <v>559</v>
      </c>
      <c r="H673" s="16"/>
      <c r="I673" s="16"/>
      <c r="N673" s="4" t="n">
        <f aca="false">N(NOT(ISBLANK(D673)))</f>
        <v>0</v>
      </c>
      <c r="O673" s="4" t="n">
        <f aca="false">N(NOT(ISBLANK(E673)))</f>
        <v>1</v>
      </c>
      <c r="P673" s="4" t="n">
        <f aca="false">N(NOT(ISBLANK(F673)))</f>
        <v>0</v>
      </c>
    </row>
    <row r="674" s="22" customFormat="true" ht="12" hidden="false" customHeight="false" outlineLevel="0" collapsed="false">
      <c r="A674" s="18" t="s">
        <v>24</v>
      </c>
      <c r="B674" s="18" t="s">
        <v>561</v>
      </c>
      <c r="C674" s="25" t="s">
        <v>558</v>
      </c>
      <c r="D674" s="20"/>
      <c r="E674" s="20" t="s">
        <v>11</v>
      </c>
      <c r="F674" s="20"/>
      <c r="G674" s="19" t="s">
        <v>559</v>
      </c>
      <c r="H674" s="21"/>
      <c r="I674" s="21"/>
      <c r="N674" s="4" t="n">
        <f aca="false">N(NOT(ISBLANK(D674)))</f>
        <v>0</v>
      </c>
      <c r="O674" s="4" t="n">
        <f aca="false">N(NOT(ISBLANK(E674)))</f>
        <v>1</v>
      </c>
      <c r="P674" s="4" t="n">
        <f aca="false">N(NOT(ISBLANK(F674)))</f>
        <v>0</v>
      </c>
    </row>
    <row r="675" s="33" customFormat="true" ht="12" hidden="false" customHeight="false" outlineLevel="0" collapsed="false">
      <c r="A675" s="28" t="s">
        <v>24</v>
      </c>
      <c r="B675" s="28" t="s">
        <v>562</v>
      </c>
      <c r="C675" s="1" t="s">
        <v>545</v>
      </c>
      <c r="D675" s="30"/>
      <c r="E675" s="30" t="s">
        <v>11</v>
      </c>
      <c r="F675" s="30"/>
      <c r="G675" s="31" t="s">
        <v>559</v>
      </c>
      <c r="H675" s="32"/>
      <c r="I675" s="32"/>
      <c r="N675" s="4" t="n">
        <f aca="false">N(NOT(ISBLANK(D675)))</f>
        <v>0</v>
      </c>
      <c r="O675" s="4" t="n">
        <f aca="false">N(NOT(ISBLANK(E675)))</f>
        <v>1</v>
      </c>
      <c r="P675" s="4" t="n">
        <f aca="false">N(NOT(ISBLANK(F675)))</f>
        <v>0</v>
      </c>
    </row>
    <row r="676" s="39" customFormat="true" ht="12" hidden="false" customHeight="false" outlineLevel="0" collapsed="false">
      <c r="A676" s="37" t="s">
        <v>24</v>
      </c>
      <c r="B676" s="37" t="s">
        <v>562</v>
      </c>
      <c r="C676" s="1" t="s">
        <v>547</v>
      </c>
      <c r="D676" s="2"/>
      <c r="E676" s="2" t="s">
        <v>11</v>
      </c>
      <c r="F676" s="2"/>
      <c r="G676" s="1" t="s">
        <v>559</v>
      </c>
      <c r="H676" s="38"/>
      <c r="I676" s="38"/>
      <c r="N676" s="4" t="n">
        <f aca="false">N(NOT(ISBLANK(D676)))</f>
        <v>0</v>
      </c>
      <c r="O676" s="4" t="n">
        <f aca="false">N(NOT(ISBLANK(E676)))</f>
        <v>1</v>
      </c>
      <c r="P676" s="4" t="n">
        <f aca="false">N(NOT(ISBLANK(F676)))</f>
        <v>0</v>
      </c>
    </row>
    <row r="677" s="17" customFormat="true" ht="12" hidden="false" customHeight="false" outlineLevel="0" collapsed="false">
      <c r="A677" s="13" t="s">
        <v>24</v>
      </c>
      <c r="B677" s="13" t="s">
        <v>562</v>
      </c>
      <c r="C677" s="14" t="s">
        <v>563</v>
      </c>
      <c r="D677" s="15"/>
      <c r="E677" s="15" t="s">
        <v>11</v>
      </c>
      <c r="F677" s="15"/>
      <c r="G677" s="14" t="s">
        <v>559</v>
      </c>
      <c r="H677" s="16"/>
      <c r="I677" s="16"/>
      <c r="N677" s="4" t="n">
        <f aca="false">N(NOT(ISBLANK(D677)))</f>
        <v>0</v>
      </c>
      <c r="O677" s="4" t="n">
        <f aca="false">N(NOT(ISBLANK(E677)))</f>
        <v>1</v>
      </c>
      <c r="P677" s="4" t="n">
        <f aca="false">N(NOT(ISBLANK(F677)))</f>
        <v>0</v>
      </c>
    </row>
    <row r="678" customFormat="false" ht="12" hidden="false" customHeight="false" outlineLevel="0" collapsed="false">
      <c r="A678" s="0" t="s">
        <v>151</v>
      </c>
      <c r="B678" s="0" t="s">
        <v>564</v>
      </c>
      <c r="C678" s="1" t="s">
        <v>545</v>
      </c>
      <c r="D678" s="2" t="s">
        <v>11</v>
      </c>
      <c r="G678" s="1" t="s">
        <v>565</v>
      </c>
      <c r="N678" s="4" t="n">
        <f aca="false">N(NOT(ISBLANK(D678)))</f>
        <v>1</v>
      </c>
      <c r="O678" s="4" t="n">
        <f aca="false">N(NOT(ISBLANK(E678)))</f>
        <v>0</v>
      </c>
      <c r="P678" s="4" t="n">
        <f aca="false">N(NOT(ISBLANK(F678)))</f>
        <v>0</v>
      </c>
    </row>
    <row r="679" s="17" customFormat="true" ht="12" hidden="false" customHeight="false" outlineLevel="0" collapsed="false">
      <c r="A679" s="13" t="s">
        <v>151</v>
      </c>
      <c r="B679" s="13" t="s">
        <v>564</v>
      </c>
      <c r="C679" s="34" t="s">
        <v>547</v>
      </c>
      <c r="D679" s="15" t="s">
        <v>11</v>
      </c>
      <c r="E679" s="15"/>
      <c r="F679" s="15"/>
      <c r="G679" s="14" t="s">
        <v>565</v>
      </c>
      <c r="H679" s="16"/>
      <c r="I679" s="16"/>
      <c r="N679" s="4" t="n">
        <f aca="false">N(NOT(ISBLANK(D679)))</f>
        <v>1</v>
      </c>
      <c r="O679" s="4" t="n">
        <f aca="false">N(NOT(ISBLANK(E679)))</f>
        <v>0</v>
      </c>
      <c r="P679" s="4" t="n">
        <f aca="false">N(NOT(ISBLANK(F679)))</f>
        <v>0</v>
      </c>
    </row>
    <row r="680" customFormat="false" ht="12" hidden="false" customHeight="false" outlineLevel="0" collapsed="false">
      <c r="A680" s="0" t="s">
        <v>151</v>
      </c>
      <c r="B680" s="0" t="s">
        <v>566</v>
      </c>
      <c r="C680" s="1" t="s">
        <v>545</v>
      </c>
      <c r="D680" s="2" t="s">
        <v>11</v>
      </c>
      <c r="G680" s="1" t="s">
        <v>565</v>
      </c>
      <c r="N680" s="4" t="n">
        <f aca="false">N(NOT(ISBLANK(D680)))</f>
        <v>1</v>
      </c>
      <c r="O680" s="4" t="n">
        <f aca="false">N(NOT(ISBLANK(E680)))</f>
        <v>0</v>
      </c>
      <c r="P680" s="4" t="n">
        <f aca="false">N(NOT(ISBLANK(F680)))</f>
        <v>0</v>
      </c>
    </row>
    <row r="681" s="17" customFormat="true" ht="12" hidden="false" customHeight="false" outlineLevel="0" collapsed="false">
      <c r="A681" s="13" t="s">
        <v>151</v>
      </c>
      <c r="B681" s="13" t="s">
        <v>566</v>
      </c>
      <c r="C681" s="34" t="s">
        <v>547</v>
      </c>
      <c r="D681" s="15" t="s">
        <v>11</v>
      </c>
      <c r="E681" s="15"/>
      <c r="F681" s="15"/>
      <c r="G681" s="14" t="s">
        <v>565</v>
      </c>
      <c r="H681" s="16"/>
      <c r="I681" s="16"/>
      <c r="N681" s="4" t="n">
        <f aca="false">N(NOT(ISBLANK(D681)))</f>
        <v>1</v>
      </c>
      <c r="O681" s="4" t="n">
        <f aca="false">N(NOT(ISBLANK(E681)))</f>
        <v>0</v>
      </c>
      <c r="P681" s="4" t="n">
        <f aca="false">N(NOT(ISBLANK(F681)))</f>
        <v>0</v>
      </c>
    </row>
    <row r="682" customFormat="false" ht="12" hidden="false" customHeight="false" outlineLevel="0" collapsed="false">
      <c r="A682" s="0" t="s">
        <v>151</v>
      </c>
      <c r="B682" s="0" t="s">
        <v>567</v>
      </c>
      <c r="C682" s="1" t="s">
        <v>545</v>
      </c>
      <c r="D682" s="2" t="s">
        <v>11</v>
      </c>
      <c r="G682" s="1" t="s">
        <v>565</v>
      </c>
      <c r="N682" s="4" t="n">
        <f aca="false">N(NOT(ISBLANK(D682)))</f>
        <v>1</v>
      </c>
      <c r="O682" s="4" t="n">
        <f aca="false">N(NOT(ISBLANK(E682)))</f>
        <v>0</v>
      </c>
      <c r="P682" s="4" t="n">
        <f aca="false">N(NOT(ISBLANK(F682)))</f>
        <v>0</v>
      </c>
    </row>
    <row r="683" s="17" customFormat="true" ht="12" hidden="false" customHeight="false" outlineLevel="0" collapsed="false">
      <c r="A683" s="13" t="s">
        <v>151</v>
      </c>
      <c r="B683" s="13" t="s">
        <v>567</v>
      </c>
      <c r="C683" s="34" t="s">
        <v>547</v>
      </c>
      <c r="D683" s="15" t="s">
        <v>11</v>
      </c>
      <c r="E683" s="15"/>
      <c r="F683" s="15"/>
      <c r="G683" s="14" t="s">
        <v>565</v>
      </c>
      <c r="H683" s="16"/>
      <c r="I683" s="16"/>
      <c r="N683" s="4" t="n">
        <f aca="false">N(NOT(ISBLANK(D683)))</f>
        <v>1</v>
      </c>
      <c r="O683" s="4" t="n">
        <f aca="false">N(NOT(ISBLANK(E683)))</f>
        <v>0</v>
      </c>
      <c r="P683" s="4" t="n">
        <f aca="false">N(NOT(ISBLANK(F683)))</f>
        <v>0</v>
      </c>
    </row>
    <row r="684" customFormat="false" ht="12" hidden="false" customHeight="false" outlineLevel="0" collapsed="false">
      <c r="A684" s="0" t="s">
        <v>151</v>
      </c>
      <c r="B684" s="0" t="s">
        <v>568</v>
      </c>
      <c r="C684" s="1" t="s">
        <v>545</v>
      </c>
      <c r="D684" s="2" t="s">
        <v>11</v>
      </c>
      <c r="G684" s="1" t="s">
        <v>565</v>
      </c>
      <c r="N684" s="4" t="n">
        <f aca="false">N(NOT(ISBLANK(D684)))</f>
        <v>1</v>
      </c>
      <c r="O684" s="4" t="n">
        <f aca="false">N(NOT(ISBLANK(E684)))</f>
        <v>0</v>
      </c>
      <c r="P684" s="4" t="n">
        <f aca="false">N(NOT(ISBLANK(F684)))</f>
        <v>0</v>
      </c>
    </row>
    <row r="685" s="17" customFormat="true" ht="12" hidden="false" customHeight="false" outlineLevel="0" collapsed="false">
      <c r="A685" s="13" t="s">
        <v>151</v>
      </c>
      <c r="B685" s="13" t="s">
        <v>568</v>
      </c>
      <c r="C685" s="34" t="s">
        <v>547</v>
      </c>
      <c r="D685" s="15" t="s">
        <v>11</v>
      </c>
      <c r="E685" s="15"/>
      <c r="F685" s="15"/>
      <c r="G685" s="14" t="s">
        <v>565</v>
      </c>
      <c r="H685" s="16"/>
      <c r="I685" s="16"/>
      <c r="N685" s="4" t="n">
        <f aca="false">N(NOT(ISBLANK(D685)))</f>
        <v>1</v>
      </c>
      <c r="O685" s="4" t="n">
        <f aca="false">N(NOT(ISBLANK(E685)))</f>
        <v>0</v>
      </c>
      <c r="P685" s="4" t="n">
        <f aca="false">N(NOT(ISBLANK(F685)))</f>
        <v>0</v>
      </c>
    </row>
    <row r="686" customFormat="false" ht="12" hidden="false" customHeight="false" outlineLevel="0" collapsed="false">
      <c r="A686" s="0" t="s">
        <v>569</v>
      </c>
      <c r="B686" s="0" t="s">
        <v>570</v>
      </c>
      <c r="C686" s="1" t="s">
        <v>545</v>
      </c>
      <c r="D686" s="2" t="s">
        <v>11</v>
      </c>
      <c r="G686" s="1" t="s">
        <v>565</v>
      </c>
      <c r="N686" s="4" t="n">
        <f aca="false">N(NOT(ISBLANK(D686)))</f>
        <v>1</v>
      </c>
      <c r="O686" s="4" t="n">
        <f aca="false">N(NOT(ISBLANK(E686)))</f>
        <v>0</v>
      </c>
      <c r="P686" s="4" t="n">
        <f aca="false">N(NOT(ISBLANK(F686)))</f>
        <v>0</v>
      </c>
    </row>
    <row r="687" s="17" customFormat="true" ht="12" hidden="false" customHeight="false" outlineLevel="0" collapsed="false">
      <c r="A687" s="13" t="s">
        <v>569</v>
      </c>
      <c r="B687" s="13" t="s">
        <v>570</v>
      </c>
      <c r="C687" s="34" t="s">
        <v>547</v>
      </c>
      <c r="D687" s="15" t="s">
        <v>11</v>
      </c>
      <c r="E687" s="15"/>
      <c r="F687" s="15"/>
      <c r="G687" s="14" t="s">
        <v>565</v>
      </c>
      <c r="H687" s="16"/>
      <c r="I687" s="16"/>
      <c r="N687" s="4" t="n">
        <f aca="false">N(NOT(ISBLANK(D687)))</f>
        <v>1</v>
      </c>
      <c r="O687" s="4" t="n">
        <f aca="false">N(NOT(ISBLANK(E687)))</f>
        <v>0</v>
      </c>
      <c r="P687" s="4" t="n">
        <f aca="false">N(NOT(ISBLANK(F687)))</f>
        <v>0</v>
      </c>
    </row>
    <row r="688" customFormat="false" ht="12" hidden="false" customHeight="false" outlineLevel="0" collapsed="false">
      <c r="A688" s="0" t="s">
        <v>569</v>
      </c>
      <c r="B688" s="0" t="s">
        <v>571</v>
      </c>
      <c r="C688" s="1" t="s">
        <v>545</v>
      </c>
      <c r="D688" s="2" t="s">
        <v>11</v>
      </c>
      <c r="G688" s="1" t="s">
        <v>565</v>
      </c>
      <c r="N688" s="4" t="n">
        <f aca="false">N(NOT(ISBLANK(D688)))</f>
        <v>1</v>
      </c>
      <c r="O688" s="4" t="n">
        <f aca="false">N(NOT(ISBLANK(E688)))</f>
        <v>0</v>
      </c>
      <c r="P688" s="4" t="n">
        <f aca="false">N(NOT(ISBLANK(F688)))</f>
        <v>0</v>
      </c>
    </row>
    <row r="689" s="17" customFormat="true" ht="12" hidden="false" customHeight="false" outlineLevel="0" collapsed="false">
      <c r="A689" s="13" t="s">
        <v>569</v>
      </c>
      <c r="B689" s="13" t="s">
        <v>571</v>
      </c>
      <c r="C689" s="34" t="s">
        <v>547</v>
      </c>
      <c r="D689" s="15" t="s">
        <v>11</v>
      </c>
      <c r="E689" s="15"/>
      <c r="F689" s="15"/>
      <c r="G689" s="14" t="s">
        <v>565</v>
      </c>
      <c r="H689" s="16"/>
      <c r="I689" s="16"/>
      <c r="N689" s="4" t="n">
        <f aca="false">N(NOT(ISBLANK(D689)))</f>
        <v>1</v>
      </c>
      <c r="O689" s="4" t="n">
        <f aca="false">N(NOT(ISBLANK(E689)))</f>
        <v>0</v>
      </c>
      <c r="P689" s="4" t="n">
        <f aca="false">N(NOT(ISBLANK(F689)))</f>
        <v>0</v>
      </c>
    </row>
    <row r="690" customFormat="false" ht="12" hidden="false" customHeight="false" outlineLevel="0" collapsed="false">
      <c r="A690" s="0" t="s">
        <v>569</v>
      </c>
      <c r="B690" s="0" t="s">
        <v>572</v>
      </c>
      <c r="C690" s="1" t="s">
        <v>545</v>
      </c>
      <c r="E690" s="2" t="s">
        <v>11</v>
      </c>
      <c r="G690" s="1" t="s">
        <v>565</v>
      </c>
      <c r="N690" s="4" t="n">
        <f aca="false">N(NOT(ISBLANK(D690)))</f>
        <v>0</v>
      </c>
      <c r="O690" s="4" t="n">
        <f aca="false">N(NOT(ISBLANK(E690)))</f>
        <v>1</v>
      </c>
      <c r="P690" s="4" t="n">
        <f aca="false">N(NOT(ISBLANK(F690)))</f>
        <v>0</v>
      </c>
    </row>
    <row r="691" s="17" customFormat="true" ht="12" hidden="false" customHeight="false" outlineLevel="0" collapsed="false">
      <c r="A691" s="13" t="s">
        <v>569</v>
      </c>
      <c r="B691" s="13" t="s">
        <v>572</v>
      </c>
      <c r="C691" s="34" t="s">
        <v>547</v>
      </c>
      <c r="D691" s="15"/>
      <c r="E691" s="15" t="s">
        <v>11</v>
      </c>
      <c r="F691" s="15"/>
      <c r="G691" s="14" t="s">
        <v>565</v>
      </c>
      <c r="H691" s="16"/>
      <c r="I691" s="16"/>
      <c r="N691" s="4" t="n">
        <f aca="false">N(NOT(ISBLANK(D691)))</f>
        <v>0</v>
      </c>
      <c r="O691" s="4" t="n">
        <f aca="false">N(NOT(ISBLANK(E691)))</f>
        <v>1</v>
      </c>
      <c r="P691" s="4" t="n">
        <f aca="false">N(NOT(ISBLANK(F691)))</f>
        <v>0</v>
      </c>
    </row>
    <row r="692" customFormat="false" ht="12" hidden="false" customHeight="false" outlineLevel="0" collapsed="false">
      <c r="A692" s="0" t="s">
        <v>569</v>
      </c>
      <c r="B692" s="0" t="s">
        <v>573</v>
      </c>
      <c r="C692" s="1" t="s">
        <v>545</v>
      </c>
      <c r="E692" s="2" t="s">
        <v>11</v>
      </c>
      <c r="G692" s="1" t="s">
        <v>565</v>
      </c>
      <c r="N692" s="4" t="n">
        <f aca="false">N(NOT(ISBLANK(D692)))</f>
        <v>0</v>
      </c>
      <c r="O692" s="4" t="n">
        <f aca="false">N(NOT(ISBLANK(E692)))</f>
        <v>1</v>
      </c>
      <c r="P692" s="4" t="n">
        <f aca="false">N(NOT(ISBLANK(F692)))</f>
        <v>0</v>
      </c>
    </row>
    <row r="693" s="17" customFormat="true" ht="12" hidden="false" customHeight="false" outlineLevel="0" collapsed="false">
      <c r="A693" s="13" t="s">
        <v>569</v>
      </c>
      <c r="B693" s="13" t="s">
        <v>573</v>
      </c>
      <c r="C693" s="34" t="s">
        <v>547</v>
      </c>
      <c r="D693" s="15"/>
      <c r="E693" s="15" t="s">
        <v>11</v>
      </c>
      <c r="F693" s="15"/>
      <c r="G693" s="14" t="s">
        <v>565</v>
      </c>
      <c r="H693" s="16"/>
      <c r="I693" s="16"/>
      <c r="N693" s="4" t="n">
        <f aca="false">N(NOT(ISBLANK(D693)))</f>
        <v>0</v>
      </c>
      <c r="O693" s="4" t="n">
        <f aca="false">N(NOT(ISBLANK(E693)))</f>
        <v>1</v>
      </c>
      <c r="P693" s="4" t="n">
        <f aca="false">N(NOT(ISBLANK(F693)))</f>
        <v>0</v>
      </c>
    </row>
    <row r="694" customFormat="false" ht="12" hidden="false" customHeight="false" outlineLevel="0" collapsed="false">
      <c r="A694" s="0" t="s">
        <v>569</v>
      </c>
      <c r="B694" s="0" t="s">
        <v>574</v>
      </c>
      <c r="C694" s="1" t="s">
        <v>545</v>
      </c>
      <c r="D694" s="2" t="s">
        <v>11</v>
      </c>
      <c r="G694" s="1" t="s">
        <v>565</v>
      </c>
      <c r="N694" s="4" t="n">
        <f aca="false">N(NOT(ISBLANK(D694)))</f>
        <v>1</v>
      </c>
      <c r="O694" s="4" t="n">
        <f aca="false">N(NOT(ISBLANK(E694)))</f>
        <v>0</v>
      </c>
      <c r="P694" s="4" t="n">
        <f aca="false">N(NOT(ISBLANK(F694)))</f>
        <v>0</v>
      </c>
    </row>
    <row r="695" s="17" customFormat="true" ht="12" hidden="false" customHeight="false" outlineLevel="0" collapsed="false">
      <c r="A695" s="13" t="s">
        <v>569</v>
      </c>
      <c r="B695" s="13" t="s">
        <v>574</v>
      </c>
      <c r="C695" s="34" t="s">
        <v>547</v>
      </c>
      <c r="D695" s="15" t="s">
        <v>11</v>
      </c>
      <c r="E695" s="15"/>
      <c r="F695" s="15"/>
      <c r="G695" s="14" t="s">
        <v>565</v>
      </c>
      <c r="H695" s="16"/>
      <c r="I695" s="16"/>
      <c r="N695" s="4" t="n">
        <f aca="false">N(NOT(ISBLANK(D695)))</f>
        <v>1</v>
      </c>
      <c r="O695" s="4" t="n">
        <f aca="false">N(NOT(ISBLANK(E695)))</f>
        <v>0</v>
      </c>
      <c r="P695" s="4" t="n">
        <f aca="false">N(NOT(ISBLANK(F695)))</f>
        <v>0</v>
      </c>
    </row>
    <row r="696" customFormat="false" ht="12" hidden="false" customHeight="false" outlineLevel="0" collapsed="false">
      <c r="A696" s="0" t="s">
        <v>569</v>
      </c>
      <c r="B696" s="0" t="s">
        <v>569</v>
      </c>
      <c r="C696" s="1" t="s">
        <v>545</v>
      </c>
      <c r="E696" s="2" t="s">
        <v>11</v>
      </c>
      <c r="G696" s="1" t="s">
        <v>565</v>
      </c>
      <c r="N696" s="4" t="n">
        <f aca="false">N(NOT(ISBLANK(D696)))</f>
        <v>0</v>
      </c>
      <c r="O696" s="4" t="n">
        <f aca="false">N(NOT(ISBLANK(E696)))</f>
        <v>1</v>
      </c>
      <c r="P696" s="4" t="n">
        <f aca="false">N(NOT(ISBLANK(F696)))</f>
        <v>0</v>
      </c>
    </row>
    <row r="697" s="17" customFormat="true" ht="12" hidden="false" customHeight="false" outlineLevel="0" collapsed="false">
      <c r="A697" s="13" t="s">
        <v>569</v>
      </c>
      <c r="B697" s="13" t="s">
        <v>569</v>
      </c>
      <c r="C697" s="34" t="s">
        <v>547</v>
      </c>
      <c r="D697" s="15"/>
      <c r="E697" s="15" t="s">
        <v>11</v>
      </c>
      <c r="F697" s="15"/>
      <c r="G697" s="14" t="s">
        <v>565</v>
      </c>
      <c r="H697" s="16"/>
      <c r="I697" s="16"/>
      <c r="N697" s="4" t="n">
        <f aca="false">N(NOT(ISBLANK(D697)))</f>
        <v>0</v>
      </c>
      <c r="O697" s="4" t="n">
        <f aca="false">N(NOT(ISBLANK(E697)))</f>
        <v>1</v>
      </c>
      <c r="P697" s="4" t="n">
        <f aca="false">N(NOT(ISBLANK(F697)))</f>
        <v>0</v>
      </c>
    </row>
    <row r="698" customFormat="false" ht="12" hidden="false" customHeight="false" outlineLevel="0" collapsed="false">
      <c r="A698" s="0" t="s">
        <v>24</v>
      </c>
      <c r="B698" s="0" t="s">
        <v>575</v>
      </c>
      <c r="C698" s="1" t="s">
        <v>478</v>
      </c>
      <c r="E698" s="2" t="s">
        <v>11</v>
      </c>
      <c r="G698" s="1" t="s">
        <v>576</v>
      </c>
      <c r="H698" s="3" t="s">
        <v>186</v>
      </c>
      <c r="N698" s="4" t="n">
        <f aca="false">N(NOT(ISBLANK(D698)))</f>
        <v>0</v>
      </c>
      <c r="O698" s="4" t="n">
        <f aca="false">N(NOT(ISBLANK(E698)))</f>
        <v>1</v>
      </c>
      <c r="P698" s="4" t="n">
        <f aca="false">N(NOT(ISBLANK(F698)))</f>
        <v>0</v>
      </c>
    </row>
    <row r="699" s="17" customFormat="true" ht="12" hidden="false" customHeight="false" outlineLevel="0" collapsed="false">
      <c r="A699" s="13" t="s">
        <v>24</v>
      </c>
      <c r="B699" s="13" t="s">
        <v>575</v>
      </c>
      <c r="C699" s="14" t="s">
        <v>479</v>
      </c>
      <c r="D699" s="15"/>
      <c r="E699" s="15" t="s">
        <v>11</v>
      </c>
      <c r="F699" s="15"/>
      <c r="G699" s="14" t="s">
        <v>576</v>
      </c>
      <c r="H699" s="16" t="s">
        <v>186</v>
      </c>
      <c r="I699" s="16"/>
      <c r="N699" s="4" t="n">
        <f aca="false">N(NOT(ISBLANK(D699)))</f>
        <v>0</v>
      </c>
      <c r="O699" s="4" t="n">
        <f aca="false">N(NOT(ISBLANK(E699)))</f>
        <v>1</v>
      </c>
      <c r="P699" s="4" t="n">
        <f aca="false">N(NOT(ISBLANK(F699)))</f>
        <v>0</v>
      </c>
    </row>
    <row r="700" customFormat="false" ht="12" hidden="false" customHeight="false" outlineLevel="0" collapsed="false">
      <c r="A700" s="0" t="s">
        <v>37</v>
      </c>
      <c r="B700" s="0" t="s">
        <v>577</v>
      </c>
      <c r="C700" s="1" t="s">
        <v>578</v>
      </c>
      <c r="D700" s="23"/>
      <c r="E700" s="23" t="s">
        <v>11</v>
      </c>
      <c r="F700" s="23"/>
      <c r="G700" s="1" t="s">
        <v>579</v>
      </c>
      <c r="N700" s="4" t="n">
        <f aca="false">N(NOT(ISBLANK(D700)))</f>
        <v>0</v>
      </c>
      <c r="O700" s="4" t="n">
        <f aca="false">N(NOT(ISBLANK(E700)))</f>
        <v>1</v>
      </c>
      <c r="P700" s="4" t="n">
        <f aca="false">N(NOT(ISBLANK(F700)))</f>
        <v>0</v>
      </c>
    </row>
    <row r="701" s="17" customFormat="true" ht="12" hidden="false" customHeight="false" outlineLevel="0" collapsed="false">
      <c r="A701" s="13" t="s">
        <v>37</v>
      </c>
      <c r="B701" s="13" t="s">
        <v>577</v>
      </c>
      <c r="C701" s="14" t="s">
        <v>580</v>
      </c>
      <c r="D701" s="24"/>
      <c r="E701" s="24" t="s">
        <v>11</v>
      </c>
      <c r="F701" s="24"/>
      <c r="G701" s="14" t="s">
        <v>579</v>
      </c>
      <c r="H701" s="16"/>
      <c r="I701" s="16"/>
      <c r="N701" s="4" t="n">
        <f aca="false">N(NOT(ISBLANK(D701)))</f>
        <v>0</v>
      </c>
      <c r="O701" s="4" t="n">
        <f aca="false">N(NOT(ISBLANK(E701)))</f>
        <v>1</v>
      </c>
      <c r="P701" s="4" t="n">
        <f aca="false">N(NOT(ISBLANK(F701)))</f>
        <v>0</v>
      </c>
    </row>
    <row r="702" customFormat="false" ht="12" hidden="false" customHeight="false" outlineLevel="0" collapsed="false">
      <c r="A702" s="0" t="s">
        <v>37</v>
      </c>
      <c r="B702" s="0" t="s">
        <v>581</v>
      </c>
      <c r="C702" s="1" t="s">
        <v>578</v>
      </c>
      <c r="D702" s="23"/>
      <c r="E702" s="23" t="s">
        <v>11</v>
      </c>
      <c r="F702" s="23"/>
      <c r="G702" s="1" t="s">
        <v>579</v>
      </c>
      <c r="N702" s="4" t="n">
        <f aca="false">N(NOT(ISBLANK(D702)))</f>
        <v>0</v>
      </c>
      <c r="O702" s="4" t="n">
        <f aca="false">N(NOT(ISBLANK(E702)))</f>
        <v>1</v>
      </c>
      <c r="P702" s="4" t="n">
        <f aca="false">N(NOT(ISBLANK(F702)))</f>
        <v>0</v>
      </c>
    </row>
    <row r="703" s="17" customFormat="true" ht="12" hidden="false" customHeight="false" outlineLevel="0" collapsed="false">
      <c r="A703" s="13" t="s">
        <v>37</v>
      </c>
      <c r="B703" s="13" t="s">
        <v>581</v>
      </c>
      <c r="C703" s="14" t="s">
        <v>580</v>
      </c>
      <c r="D703" s="24" t="s">
        <v>11</v>
      </c>
      <c r="E703" s="24"/>
      <c r="F703" s="24"/>
      <c r="G703" s="14" t="s">
        <v>579</v>
      </c>
      <c r="H703" s="16"/>
      <c r="I703" s="16"/>
      <c r="N703" s="4" t="n">
        <f aca="false">N(NOT(ISBLANK(D703)))</f>
        <v>1</v>
      </c>
      <c r="O703" s="4" t="n">
        <f aca="false">N(NOT(ISBLANK(E703)))</f>
        <v>0</v>
      </c>
      <c r="P703" s="4" t="n">
        <f aca="false">N(NOT(ISBLANK(F703)))</f>
        <v>0</v>
      </c>
    </row>
    <row r="704" customFormat="false" ht="12" hidden="false" customHeight="false" outlineLevel="0" collapsed="false">
      <c r="A704" s="0" t="s">
        <v>69</v>
      </c>
      <c r="B704" s="0" t="s">
        <v>582</v>
      </c>
      <c r="C704" s="1" t="s">
        <v>583</v>
      </c>
      <c r="D704" s="2" t="s">
        <v>11</v>
      </c>
      <c r="G704" s="1" t="s">
        <v>584</v>
      </c>
      <c r="N704" s="4" t="n">
        <f aca="false">N(NOT(ISBLANK(D704)))</f>
        <v>1</v>
      </c>
      <c r="O704" s="4" t="n">
        <f aca="false">N(NOT(ISBLANK(E704)))</f>
        <v>0</v>
      </c>
      <c r="P704" s="4" t="n">
        <f aca="false">N(NOT(ISBLANK(F704)))</f>
        <v>0</v>
      </c>
    </row>
    <row r="705" s="17" customFormat="true" ht="12" hidden="false" customHeight="false" outlineLevel="0" collapsed="false">
      <c r="A705" s="13" t="s">
        <v>69</v>
      </c>
      <c r="B705" s="13" t="s">
        <v>582</v>
      </c>
      <c r="C705" s="14" t="s">
        <v>585</v>
      </c>
      <c r="D705" s="15" t="s">
        <v>11</v>
      </c>
      <c r="E705" s="15"/>
      <c r="F705" s="15"/>
      <c r="G705" s="14" t="s">
        <v>584</v>
      </c>
      <c r="H705" s="16"/>
      <c r="I705" s="16"/>
      <c r="N705" s="4" t="n">
        <f aca="false">N(NOT(ISBLANK(D705)))</f>
        <v>1</v>
      </c>
      <c r="O705" s="4" t="n">
        <f aca="false">N(NOT(ISBLANK(E705)))</f>
        <v>0</v>
      </c>
      <c r="P705" s="4" t="n">
        <f aca="false">N(NOT(ISBLANK(F705)))</f>
        <v>0</v>
      </c>
    </row>
    <row r="706" customFormat="false" ht="12" hidden="false" customHeight="false" outlineLevel="0" collapsed="false">
      <c r="A706" s="0" t="s">
        <v>35</v>
      </c>
      <c r="B706" s="0" t="s">
        <v>586</v>
      </c>
      <c r="C706" s="59" t="s">
        <v>587</v>
      </c>
      <c r="D706" s="23"/>
      <c r="E706" s="23" t="s">
        <v>11</v>
      </c>
      <c r="F706" s="23"/>
      <c r="G706" s="1" t="s">
        <v>588</v>
      </c>
      <c r="H706" s="3" t="s">
        <v>186</v>
      </c>
      <c r="N706" s="4" t="n">
        <f aca="false">N(NOT(ISBLANK(D706)))</f>
        <v>0</v>
      </c>
      <c r="O706" s="4" t="n">
        <f aca="false">N(NOT(ISBLANK(E706)))</f>
        <v>1</v>
      </c>
      <c r="P706" s="4" t="n">
        <f aca="false">N(NOT(ISBLANK(F706)))</f>
        <v>0</v>
      </c>
    </row>
    <row r="707" s="17" customFormat="true" ht="12" hidden="false" customHeight="false" outlineLevel="0" collapsed="false">
      <c r="A707" s="13" t="s">
        <v>35</v>
      </c>
      <c r="B707" s="13" t="s">
        <v>586</v>
      </c>
      <c r="C707" s="60" t="s">
        <v>589</v>
      </c>
      <c r="D707" s="24"/>
      <c r="E707" s="24" t="s">
        <v>11</v>
      </c>
      <c r="F707" s="24"/>
      <c r="G707" s="14" t="s">
        <v>588</v>
      </c>
      <c r="H707" s="16" t="s">
        <v>186</v>
      </c>
      <c r="I707" s="16"/>
      <c r="N707" s="4" t="n">
        <f aca="false">N(NOT(ISBLANK(D707)))</f>
        <v>0</v>
      </c>
      <c r="O707" s="4" t="n">
        <f aca="false">N(NOT(ISBLANK(E707)))</f>
        <v>1</v>
      </c>
      <c r="P707" s="4" t="n">
        <f aca="false">N(NOT(ISBLANK(F707)))</f>
        <v>0</v>
      </c>
    </row>
    <row r="708" customFormat="false" ht="12" hidden="false" customHeight="false" outlineLevel="0" collapsed="false">
      <c r="A708" s="0" t="s">
        <v>24</v>
      </c>
      <c r="B708" s="0" t="s">
        <v>590</v>
      </c>
      <c r="C708" s="1" t="s">
        <v>206</v>
      </c>
      <c r="D708" s="2" t="s">
        <v>11</v>
      </c>
      <c r="G708" s="1" t="n">
        <v>32</v>
      </c>
      <c r="N708" s="4" t="n">
        <f aca="false">N(NOT(ISBLANK(D708)))</f>
        <v>1</v>
      </c>
      <c r="O708" s="4" t="n">
        <f aca="false">N(NOT(ISBLANK(E708)))</f>
        <v>0</v>
      </c>
      <c r="P708" s="4" t="n">
        <f aca="false">N(NOT(ISBLANK(F708)))</f>
        <v>0</v>
      </c>
    </row>
    <row r="709" s="17" customFormat="true" ht="12" hidden="false" customHeight="false" outlineLevel="0" collapsed="false">
      <c r="A709" s="13" t="s">
        <v>24</v>
      </c>
      <c r="B709" s="13" t="s">
        <v>590</v>
      </c>
      <c r="C709" s="14" t="s">
        <v>209</v>
      </c>
      <c r="D709" s="52"/>
      <c r="E709" s="52" t="s">
        <v>11</v>
      </c>
      <c r="F709" s="52" t="s">
        <v>11</v>
      </c>
      <c r="G709" s="14" t="n">
        <v>32</v>
      </c>
      <c r="H709" s="16"/>
      <c r="I709" s="16"/>
      <c r="N709" s="4" t="n">
        <f aca="false">N(NOT(ISBLANK(D709)))</f>
        <v>0</v>
      </c>
      <c r="O709" s="4" t="n">
        <f aca="false">N(NOT(ISBLANK(E709)))</f>
        <v>1</v>
      </c>
      <c r="P709" s="4" t="n">
        <f aca="false">N(NOT(ISBLANK(F709)))</f>
        <v>1</v>
      </c>
    </row>
    <row r="710" customFormat="false" ht="12" hidden="false" customHeight="false" outlineLevel="0" collapsed="false">
      <c r="A710" s="0" t="s">
        <v>24</v>
      </c>
      <c r="B710" s="0" t="s">
        <v>591</v>
      </c>
      <c r="C710" s="1" t="s">
        <v>206</v>
      </c>
      <c r="E710" s="2" t="s">
        <v>11</v>
      </c>
      <c r="G710" s="1" t="n">
        <v>32</v>
      </c>
      <c r="N710" s="4" t="n">
        <f aca="false">N(NOT(ISBLANK(D710)))</f>
        <v>0</v>
      </c>
      <c r="O710" s="4" t="n">
        <f aca="false">N(NOT(ISBLANK(E710)))</f>
        <v>1</v>
      </c>
      <c r="P710" s="4" t="n">
        <f aca="false">N(NOT(ISBLANK(F710)))</f>
        <v>0</v>
      </c>
    </row>
    <row r="711" s="17" customFormat="true" ht="12" hidden="false" customHeight="false" outlineLevel="0" collapsed="false">
      <c r="A711" s="13" t="s">
        <v>24</v>
      </c>
      <c r="B711" s="13" t="s">
        <v>591</v>
      </c>
      <c r="C711" s="14" t="s">
        <v>209</v>
      </c>
      <c r="D711" s="15"/>
      <c r="E711" s="15" t="s">
        <v>11</v>
      </c>
      <c r="F711" s="15"/>
      <c r="G711" s="14" t="n">
        <v>32</v>
      </c>
      <c r="H711" s="16"/>
      <c r="I711" s="16"/>
      <c r="N711" s="4" t="n">
        <f aca="false">N(NOT(ISBLANK(D711)))</f>
        <v>0</v>
      </c>
      <c r="O711" s="4" t="n">
        <f aca="false">N(NOT(ISBLANK(E711)))</f>
        <v>1</v>
      </c>
      <c r="P711" s="4" t="n">
        <f aca="false">N(NOT(ISBLANK(F711)))</f>
        <v>0</v>
      </c>
    </row>
    <row r="712" customFormat="false" ht="12" hidden="false" customHeight="false" outlineLevel="0" collapsed="false">
      <c r="A712" s="0" t="s">
        <v>24</v>
      </c>
      <c r="B712" s="0" t="s">
        <v>592</v>
      </c>
      <c r="C712" s="1" t="s">
        <v>206</v>
      </c>
      <c r="D712" s="51" t="s">
        <v>11</v>
      </c>
      <c r="E712" s="51"/>
      <c r="F712" s="51" t="s">
        <v>11</v>
      </c>
      <c r="G712" s="1" t="n">
        <v>32</v>
      </c>
      <c r="N712" s="4" t="n">
        <f aca="false">N(NOT(ISBLANK(D712)))</f>
        <v>1</v>
      </c>
      <c r="O712" s="4" t="n">
        <f aca="false">N(NOT(ISBLANK(E712)))</f>
        <v>0</v>
      </c>
      <c r="P712" s="4" t="n">
        <f aca="false">N(NOT(ISBLANK(F712)))</f>
        <v>1</v>
      </c>
    </row>
    <row r="713" s="17" customFormat="true" ht="12" hidden="false" customHeight="false" outlineLevel="0" collapsed="false">
      <c r="A713" s="13" t="s">
        <v>24</v>
      </c>
      <c r="B713" s="13" t="s">
        <v>592</v>
      </c>
      <c r="C713" s="14" t="s">
        <v>209</v>
      </c>
      <c r="D713" s="24"/>
      <c r="E713" s="24" t="s">
        <v>11</v>
      </c>
      <c r="F713" s="24"/>
      <c r="G713" s="14" t="n">
        <v>32</v>
      </c>
      <c r="H713" s="16"/>
      <c r="I713" s="16"/>
      <c r="N713" s="4" t="n">
        <f aca="false">N(NOT(ISBLANK(D713)))</f>
        <v>0</v>
      </c>
      <c r="O713" s="4" t="n">
        <f aca="false">N(NOT(ISBLANK(E713)))</f>
        <v>1</v>
      </c>
      <c r="P713" s="4" t="n">
        <f aca="false">N(NOT(ISBLANK(F713)))</f>
        <v>0</v>
      </c>
    </row>
    <row r="714" customFormat="false" ht="12" hidden="false" customHeight="false" outlineLevel="0" collapsed="false">
      <c r="A714" s="0" t="s">
        <v>24</v>
      </c>
      <c r="B714" s="0" t="s">
        <v>593</v>
      </c>
      <c r="C714" s="1" t="s">
        <v>206</v>
      </c>
      <c r="E714" s="2" t="s">
        <v>11</v>
      </c>
      <c r="G714" s="1" t="n">
        <v>32</v>
      </c>
      <c r="N714" s="4" t="n">
        <f aca="false">N(NOT(ISBLANK(D714)))</f>
        <v>0</v>
      </c>
      <c r="O714" s="4" t="n">
        <f aca="false">N(NOT(ISBLANK(E714)))</f>
        <v>1</v>
      </c>
      <c r="P714" s="4" t="n">
        <f aca="false">N(NOT(ISBLANK(F714)))</f>
        <v>0</v>
      </c>
    </row>
    <row r="715" s="17" customFormat="true" ht="12" hidden="false" customHeight="false" outlineLevel="0" collapsed="false">
      <c r="A715" s="13" t="s">
        <v>24</v>
      </c>
      <c r="B715" s="13" t="s">
        <v>593</v>
      </c>
      <c r="C715" s="14" t="s">
        <v>209</v>
      </c>
      <c r="D715" s="15"/>
      <c r="E715" s="15" t="s">
        <v>11</v>
      </c>
      <c r="F715" s="15"/>
      <c r="G715" s="14" t="n">
        <v>32</v>
      </c>
      <c r="H715" s="16"/>
      <c r="I715" s="16"/>
      <c r="N715" s="4" t="n">
        <f aca="false">N(NOT(ISBLANK(D715)))</f>
        <v>0</v>
      </c>
      <c r="O715" s="4" t="n">
        <f aca="false">N(NOT(ISBLANK(E715)))</f>
        <v>1</v>
      </c>
      <c r="P715" s="4" t="n">
        <f aca="false">N(NOT(ISBLANK(F715)))</f>
        <v>0</v>
      </c>
    </row>
    <row r="716" customFormat="false" ht="12" hidden="false" customHeight="false" outlineLevel="0" collapsed="false">
      <c r="A716" s="0" t="s">
        <v>24</v>
      </c>
      <c r="B716" s="0" t="s">
        <v>594</v>
      </c>
      <c r="C716" s="1" t="s">
        <v>206</v>
      </c>
      <c r="E716" s="2" t="s">
        <v>11</v>
      </c>
      <c r="G716" s="1" t="n">
        <v>32</v>
      </c>
      <c r="N716" s="4" t="n">
        <f aca="false">N(NOT(ISBLANK(D716)))</f>
        <v>0</v>
      </c>
      <c r="O716" s="4" t="n">
        <f aca="false">N(NOT(ISBLANK(E716)))</f>
        <v>1</v>
      </c>
      <c r="P716" s="4" t="n">
        <f aca="false">N(NOT(ISBLANK(F716)))</f>
        <v>0</v>
      </c>
    </row>
    <row r="717" s="17" customFormat="true" ht="12" hidden="false" customHeight="false" outlineLevel="0" collapsed="false">
      <c r="A717" s="13" t="s">
        <v>24</v>
      </c>
      <c r="B717" s="13" t="s">
        <v>594</v>
      </c>
      <c r="C717" s="14" t="s">
        <v>209</v>
      </c>
      <c r="D717" s="15"/>
      <c r="E717" s="15" t="s">
        <v>11</v>
      </c>
      <c r="F717" s="15"/>
      <c r="G717" s="14" t="n">
        <v>32</v>
      </c>
      <c r="H717" s="16"/>
      <c r="I717" s="16"/>
      <c r="N717" s="4" t="n">
        <f aca="false">N(NOT(ISBLANK(D717)))</f>
        <v>0</v>
      </c>
      <c r="O717" s="4" t="n">
        <f aca="false">N(NOT(ISBLANK(E717)))</f>
        <v>1</v>
      </c>
      <c r="P717" s="4" t="n">
        <f aca="false">N(NOT(ISBLANK(F717)))</f>
        <v>0</v>
      </c>
    </row>
    <row r="718" customFormat="false" ht="12" hidden="false" customHeight="false" outlineLevel="0" collapsed="false">
      <c r="A718" s="0" t="s">
        <v>31</v>
      </c>
      <c r="B718" s="0" t="s">
        <v>595</v>
      </c>
      <c r="C718" s="1" t="s">
        <v>206</v>
      </c>
      <c r="E718" s="2" t="s">
        <v>11</v>
      </c>
      <c r="G718" s="1" t="s">
        <v>596</v>
      </c>
      <c r="N718" s="4" t="n">
        <f aca="false">N(NOT(ISBLANK(D718)))</f>
        <v>0</v>
      </c>
      <c r="O718" s="4" t="n">
        <f aca="false">N(NOT(ISBLANK(E718)))</f>
        <v>1</v>
      </c>
      <c r="P718" s="4" t="n">
        <f aca="false">N(NOT(ISBLANK(F718)))</f>
        <v>0</v>
      </c>
    </row>
    <row r="719" s="39" customFormat="true" ht="12" hidden="false" customHeight="false" outlineLevel="0" collapsed="false">
      <c r="A719" s="37" t="s">
        <v>31</v>
      </c>
      <c r="B719" s="37" t="s">
        <v>595</v>
      </c>
      <c r="C719" s="1" t="s">
        <v>209</v>
      </c>
      <c r="D719" s="2"/>
      <c r="E719" s="2" t="s">
        <v>11</v>
      </c>
      <c r="F719" s="2"/>
      <c r="G719" s="1" t="s">
        <v>596</v>
      </c>
      <c r="H719" s="38"/>
      <c r="I719" s="38"/>
      <c r="N719" s="4" t="n">
        <f aca="false">N(NOT(ISBLANK(D719)))</f>
        <v>0</v>
      </c>
      <c r="O719" s="4" t="n">
        <f aca="false">N(NOT(ISBLANK(E719)))</f>
        <v>1</v>
      </c>
      <c r="P719" s="4" t="n">
        <f aca="false">N(NOT(ISBLANK(F719)))</f>
        <v>0</v>
      </c>
    </row>
    <row r="720" s="39" customFormat="true" ht="12" hidden="false" customHeight="false" outlineLevel="0" collapsed="false">
      <c r="A720" s="37" t="s">
        <v>31</v>
      </c>
      <c r="B720" s="37" t="s">
        <v>595</v>
      </c>
      <c r="C720" s="1" t="s">
        <v>597</v>
      </c>
      <c r="D720" s="2"/>
      <c r="E720" s="2" t="s">
        <v>11</v>
      </c>
      <c r="F720" s="2"/>
      <c r="G720" s="1" t="s">
        <v>596</v>
      </c>
      <c r="H720" s="38"/>
      <c r="I720" s="38"/>
      <c r="N720" s="4" t="n">
        <f aca="false">N(NOT(ISBLANK(D720)))</f>
        <v>0</v>
      </c>
      <c r="O720" s="4" t="n">
        <f aca="false">N(NOT(ISBLANK(E720)))</f>
        <v>1</v>
      </c>
      <c r="P720" s="4" t="n">
        <f aca="false">N(NOT(ISBLANK(F720)))</f>
        <v>0</v>
      </c>
    </row>
    <row r="721" s="17" customFormat="true" ht="12" hidden="false" customHeight="false" outlineLevel="0" collapsed="false">
      <c r="A721" s="13" t="s">
        <v>31</v>
      </c>
      <c r="B721" s="13" t="s">
        <v>595</v>
      </c>
      <c r="C721" s="14" t="s">
        <v>598</v>
      </c>
      <c r="D721" s="15"/>
      <c r="E721" s="15" t="s">
        <v>11</v>
      </c>
      <c r="F721" s="15"/>
      <c r="G721" s="14" t="s">
        <v>596</v>
      </c>
      <c r="H721" s="16"/>
      <c r="I721" s="16"/>
      <c r="N721" s="4" t="n">
        <f aca="false">N(NOT(ISBLANK(D721)))</f>
        <v>0</v>
      </c>
      <c r="O721" s="4" t="n">
        <f aca="false">N(NOT(ISBLANK(E721)))</f>
        <v>1</v>
      </c>
      <c r="P721" s="4" t="n">
        <f aca="false">N(NOT(ISBLANK(F721)))</f>
        <v>0</v>
      </c>
    </row>
    <row r="722" customFormat="false" ht="12" hidden="false" customHeight="false" outlineLevel="0" collapsed="false">
      <c r="A722" s="0" t="s">
        <v>35</v>
      </c>
      <c r="B722" s="0" t="s">
        <v>599</v>
      </c>
      <c r="C722" s="1" t="s">
        <v>600</v>
      </c>
      <c r="D722" s="51"/>
      <c r="E722" s="51" t="s">
        <v>11</v>
      </c>
      <c r="F722" s="51" t="s">
        <v>11</v>
      </c>
      <c r="G722" s="1" t="s">
        <v>601</v>
      </c>
      <c r="H722" s="3" t="n">
        <v>714</v>
      </c>
      <c r="N722" s="4" t="n">
        <f aca="false">N(NOT(ISBLANK(D722)))</f>
        <v>0</v>
      </c>
      <c r="O722" s="4" t="n">
        <f aca="false">N(NOT(ISBLANK(E722)))</f>
        <v>1</v>
      </c>
      <c r="P722" s="4" t="n">
        <f aca="false">N(NOT(ISBLANK(F722)))</f>
        <v>1</v>
      </c>
    </row>
    <row r="723" s="17" customFormat="true" ht="12" hidden="false" customHeight="false" outlineLevel="0" collapsed="false">
      <c r="A723" s="13" t="s">
        <v>35</v>
      </c>
      <c r="B723" s="13" t="s">
        <v>599</v>
      </c>
      <c r="C723" s="14" t="s">
        <v>602</v>
      </c>
      <c r="D723" s="24" t="s">
        <v>11</v>
      </c>
      <c r="E723" s="24"/>
      <c r="F723" s="24"/>
      <c r="G723" s="14" t="s">
        <v>601</v>
      </c>
      <c r="H723" s="16" t="n">
        <v>714</v>
      </c>
      <c r="I723" s="16"/>
      <c r="N723" s="4" t="n">
        <f aca="false">N(NOT(ISBLANK(D723)))</f>
        <v>1</v>
      </c>
      <c r="O723" s="4" t="n">
        <f aca="false">N(NOT(ISBLANK(E723)))</f>
        <v>0</v>
      </c>
      <c r="P723" s="4" t="n">
        <f aca="false">N(NOT(ISBLANK(F723)))</f>
        <v>0</v>
      </c>
    </row>
    <row r="724" customFormat="false" ht="12" hidden="false" customHeight="false" outlineLevel="0" collapsed="false">
      <c r="A724" s="0" t="s">
        <v>35</v>
      </c>
      <c r="B724" s="0" t="s">
        <v>603</v>
      </c>
      <c r="C724" s="61" t="s">
        <v>600</v>
      </c>
      <c r="D724" s="51" t="s">
        <v>11</v>
      </c>
      <c r="E724" s="51"/>
      <c r="F724" s="51" t="s">
        <v>11</v>
      </c>
      <c r="G724" s="1" t="s">
        <v>601</v>
      </c>
      <c r="N724" s="4" t="n">
        <f aca="false">N(NOT(ISBLANK(D724)))</f>
        <v>1</v>
      </c>
      <c r="O724" s="4" t="n">
        <f aca="false">N(NOT(ISBLANK(E724)))</f>
        <v>0</v>
      </c>
      <c r="P724" s="4" t="n">
        <f aca="false">N(NOT(ISBLANK(F724)))</f>
        <v>1</v>
      </c>
    </row>
    <row r="725" s="17" customFormat="true" ht="12" hidden="false" customHeight="false" outlineLevel="0" collapsed="false">
      <c r="A725" s="13" t="s">
        <v>35</v>
      </c>
      <c r="B725" s="13" t="s">
        <v>603</v>
      </c>
      <c r="C725" s="48" t="s">
        <v>602</v>
      </c>
      <c r="D725" s="52" t="s">
        <v>11</v>
      </c>
      <c r="E725" s="52"/>
      <c r="F725" s="52" t="s">
        <v>11</v>
      </c>
      <c r="G725" s="14" t="s">
        <v>601</v>
      </c>
      <c r="H725" s="16"/>
      <c r="I725" s="16"/>
      <c r="N725" s="4" t="n">
        <f aca="false">N(NOT(ISBLANK(D725)))</f>
        <v>1</v>
      </c>
      <c r="O725" s="4" t="n">
        <f aca="false">N(NOT(ISBLANK(E725)))</f>
        <v>0</v>
      </c>
      <c r="P725" s="4" t="n">
        <f aca="false">N(NOT(ISBLANK(F725)))</f>
        <v>1</v>
      </c>
    </row>
    <row r="726" customFormat="false" ht="12" hidden="false" customHeight="false" outlineLevel="0" collapsed="false">
      <c r="A726" s="0" t="s">
        <v>35</v>
      </c>
      <c r="B726" s="0" t="s">
        <v>604</v>
      </c>
      <c r="C726" s="1" t="s">
        <v>600</v>
      </c>
      <c r="D726" s="51"/>
      <c r="E726" s="51" t="s">
        <v>11</v>
      </c>
      <c r="F726" s="51" t="s">
        <v>11</v>
      </c>
      <c r="G726" s="1" t="s">
        <v>601</v>
      </c>
      <c r="N726" s="4" t="n">
        <f aca="false">N(NOT(ISBLANK(D726)))</f>
        <v>0</v>
      </c>
      <c r="O726" s="4" t="n">
        <f aca="false">N(NOT(ISBLANK(E726)))</f>
        <v>1</v>
      </c>
      <c r="P726" s="4" t="n">
        <f aca="false">N(NOT(ISBLANK(F726)))</f>
        <v>1</v>
      </c>
    </row>
    <row r="727" s="17" customFormat="true" ht="12" hidden="false" customHeight="false" outlineLevel="0" collapsed="false">
      <c r="A727" s="13" t="s">
        <v>35</v>
      </c>
      <c r="B727" s="13" t="s">
        <v>604</v>
      </c>
      <c r="C727" s="14" t="s">
        <v>602</v>
      </c>
      <c r="D727" s="52" t="s">
        <v>11</v>
      </c>
      <c r="E727" s="52"/>
      <c r="F727" s="52" t="s">
        <v>11</v>
      </c>
      <c r="G727" s="14" t="s">
        <v>601</v>
      </c>
      <c r="H727" s="16"/>
      <c r="I727" s="16"/>
      <c r="N727" s="4" t="n">
        <f aca="false">N(NOT(ISBLANK(D727)))</f>
        <v>1</v>
      </c>
      <c r="O727" s="4" t="n">
        <f aca="false">N(NOT(ISBLANK(E727)))</f>
        <v>0</v>
      </c>
      <c r="P727" s="4" t="n">
        <f aca="false">N(NOT(ISBLANK(F727)))</f>
        <v>1</v>
      </c>
    </row>
    <row r="728" customFormat="false" ht="12" hidden="false" customHeight="false" outlineLevel="0" collapsed="false">
      <c r="A728" s="0" t="s">
        <v>35</v>
      </c>
      <c r="B728" s="0" t="s">
        <v>605</v>
      </c>
      <c r="C728" s="1" t="s">
        <v>600</v>
      </c>
      <c r="E728" s="2" t="s">
        <v>11</v>
      </c>
      <c r="G728" s="1" t="s">
        <v>601</v>
      </c>
      <c r="N728" s="4" t="n">
        <f aca="false">N(NOT(ISBLANK(D728)))</f>
        <v>0</v>
      </c>
      <c r="O728" s="4" t="n">
        <f aca="false">N(NOT(ISBLANK(E728)))</f>
        <v>1</v>
      </c>
      <c r="P728" s="4" t="n">
        <f aca="false">N(NOT(ISBLANK(F728)))</f>
        <v>0</v>
      </c>
    </row>
    <row r="729" s="17" customFormat="true" ht="12" hidden="false" customHeight="false" outlineLevel="0" collapsed="false">
      <c r="A729" s="13" t="s">
        <v>35</v>
      </c>
      <c r="B729" s="13" t="s">
        <v>605</v>
      </c>
      <c r="C729" s="14" t="s">
        <v>602</v>
      </c>
      <c r="D729" s="15"/>
      <c r="E729" s="15" t="s">
        <v>11</v>
      </c>
      <c r="F729" s="15"/>
      <c r="G729" s="14" t="s">
        <v>601</v>
      </c>
      <c r="H729" s="16"/>
      <c r="I729" s="16"/>
      <c r="N729" s="4" t="n">
        <f aca="false">N(NOT(ISBLANK(D729)))</f>
        <v>0</v>
      </c>
      <c r="O729" s="4" t="n">
        <f aca="false">N(NOT(ISBLANK(E729)))</f>
        <v>1</v>
      </c>
      <c r="P729" s="4" t="n">
        <f aca="false">N(NOT(ISBLANK(F729)))</f>
        <v>0</v>
      </c>
    </row>
    <row r="730" customFormat="false" ht="12" hidden="false" customHeight="false" outlineLevel="0" collapsed="false">
      <c r="A730" s="0" t="s">
        <v>24</v>
      </c>
      <c r="B730" s="0" t="s">
        <v>606</v>
      </c>
      <c r="C730" s="1" t="s">
        <v>526</v>
      </c>
      <c r="E730" s="2" t="s">
        <v>11</v>
      </c>
      <c r="G730" s="1" t="s">
        <v>607</v>
      </c>
      <c r="N730" s="4" t="n">
        <f aca="false">N(NOT(ISBLANK(D730)))</f>
        <v>0</v>
      </c>
      <c r="O730" s="4" t="n">
        <f aca="false">N(NOT(ISBLANK(E730)))</f>
        <v>1</v>
      </c>
      <c r="P730" s="4" t="n">
        <f aca="false">N(NOT(ISBLANK(F730)))</f>
        <v>0</v>
      </c>
    </row>
    <row r="731" s="17" customFormat="true" ht="12" hidden="false" customHeight="false" outlineLevel="0" collapsed="false">
      <c r="A731" s="13" t="s">
        <v>24</v>
      </c>
      <c r="B731" s="13" t="s">
        <v>606</v>
      </c>
      <c r="C731" s="14" t="s">
        <v>527</v>
      </c>
      <c r="D731" s="15"/>
      <c r="E731" s="15" t="s">
        <v>11</v>
      </c>
      <c r="F731" s="15"/>
      <c r="G731" s="14" t="s">
        <v>607</v>
      </c>
      <c r="H731" s="16"/>
      <c r="I731" s="16"/>
      <c r="N731" s="4" t="n">
        <f aca="false">N(NOT(ISBLANK(D731)))</f>
        <v>0</v>
      </c>
      <c r="O731" s="4" t="n">
        <f aca="false">N(NOT(ISBLANK(E731)))</f>
        <v>1</v>
      </c>
      <c r="P731" s="4" t="n">
        <f aca="false">N(NOT(ISBLANK(F731)))</f>
        <v>0</v>
      </c>
    </row>
    <row r="732" s="22" customFormat="true" ht="12" hidden="false" customHeight="false" outlineLevel="0" collapsed="false">
      <c r="A732" s="18" t="s">
        <v>24</v>
      </c>
      <c r="B732" s="18" t="s">
        <v>608</v>
      </c>
      <c r="C732" s="19" t="s">
        <v>526</v>
      </c>
      <c r="D732" s="20"/>
      <c r="E732" s="20" t="s">
        <v>11</v>
      </c>
      <c r="F732" s="20"/>
      <c r="G732" s="19" t="s">
        <v>607</v>
      </c>
      <c r="H732" s="21"/>
      <c r="I732" s="21"/>
      <c r="N732" s="4" t="n">
        <f aca="false">N(NOT(ISBLANK(D732)))</f>
        <v>0</v>
      </c>
      <c r="O732" s="4" t="n">
        <f aca="false">N(NOT(ISBLANK(E732)))</f>
        <v>1</v>
      </c>
      <c r="P732" s="4" t="n">
        <f aca="false">N(NOT(ISBLANK(F732)))</f>
        <v>0</v>
      </c>
    </row>
    <row r="733" customFormat="false" ht="12" hidden="false" customHeight="false" outlineLevel="0" collapsed="false">
      <c r="A733" s="0" t="s">
        <v>24</v>
      </c>
      <c r="B733" s="0" t="s">
        <v>609</v>
      </c>
      <c r="C733" s="1" t="s">
        <v>526</v>
      </c>
      <c r="E733" s="2" t="s">
        <v>11</v>
      </c>
      <c r="G733" s="1" t="s">
        <v>607</v>
      </c>
      <c r="N733" s="4" t="n">
        <f aca="false">N(NOT(ISBLANK(D733)))</f>
        <v>0</v>
      </c>
      <c r="O733" s="4" t="n">
        <f aca="false">N(NOT(ISBLANK(E733)))</f>
        <v>1</v>
      </c>
      <c r="P733" s="4" t="n">
        <f aca="false">N(NOT(ISBLANK(F733)))</f>
        <v>0</v>
      </c>
    </row>
    <row r="734" s="17" customFormat="true" ht="12" hidden="false" customHeight="false" outlineLevel="0" collapsed="false">
      <c r="A734" s="13" t="s">
        <v>24</v>
      </c>
      <c r="B734" s="13" t="s">
        <v>609</v>
      </c>
      <c r="C734" s="14" t="s">
        <v>527</v>
      </c>
      <c r="D734" s="15"/>
      <c r="E734" s="15" t="s">
        <v>11</v>
      </c>
      <c r="F734" s="15"/>
      <c r="G734" s="14" t="s">
        <v>607</v>
      </c>
      <c r="H734" s="16"/>
      <c r="I734" s="16"/>
      <c r="N734" s="4" t="n">
        <f aca="false">N(NOT(ISBLANK(D734)))</f>
        <v>0</v>
      </c>
      <c r="O734" s="4" t="n">
        <f aca="false">N(NOT(ISBLANK(E734)))</f>
        <v>1</v>
      </c>
      <c r="P734" s="4" t="n">
        <f aca="false">N(NOT(ISBLANK(F734)))</f>
        <v>0</v>
      </c>
    </row>
    <row r="735" customFormat="false" ht="12" hidden="false" customHeight="false" outlineLevel="0" collapsed="false">
      <c r="A735" s="0" t="s">
        <v>24</v>
      </c>
      <c r="B735" s="0" t="s">
        <v>610</v>
      </c>
      <c r="C735" s="1" t="s">
        <v>526</v>
      </c>
      <c r="D735" s="2" t="s">
        <v>11</v>
      </c>
      <c r="G735" s="1" t="s">
        <v>607</v>
      </c>
      <c r="N735" s="4" t="n">
        <f aca="false">N(NOT(ISBLANK(D735)))</f>
        <v>1</v>
      </c>
      <c r="O735" s="4" t="n">
        <f aca="false">N(NOT(ISBLANK(E735)))</f>
        <v>0</v>
      </c>
      <c r="P735" s="4" t="n">
        <f aca="false">N(NOT(ISBLANK(F735)))</f>
        <v>0</v>
      </c>
    </row>
    <row r="736" s="17" customFormat="true" ht="12" hidden="false" customHeight="false" outlineLevel="0" collapsed="false">
      <c r="A736" s="13" t="s">
        <v>24</v>
      </c>
      <c r="B736" s="13" t="s">
        <v>610</v>
      </c>
      <c r="C736" s="14" t="s">
        <v>527</v>
      </c>
      <c r="D736" s="15"/>
      <c r="E736" s="15" t="s">
        <v>11</v>
      </c>
      <c r="F736" s="15"/>
      <c r="G736" s="14" t="s">
        <v>607</v>
      </c>
      <c r="H736" s="16"/>
      <c r="I736" s="16"/>
      <c r="N736" s="4" t="n">
        <f aca="false">N(NOT(ISBLANK(D736)))</f>
        <v>0</v>
      </c>
      <c r="O736" s="4" t="n">
        <f aca="false">N(NOT(ISBLANK(E736)))</f>
        <v>1</v>
      </c>
      <c r="P736" s="4" t="n">
        <f aca="false">N(NOT(ISBLANK(F736)))</f>
        <v>0</v>
      </c>
    </row>
    <row r="737" customFormat="false" ht="12" hidden="false" customHeight="false" outlineLevel="0" collapsed="false">
      <c r="A737" s="0" t="s">
        <v>24</v>
      </c>
      <c r="B737" s="0" t="s">
        <v>611</v>
      </c>
      <c r="C737" s="1" t="s">
        <v>526</v>
      </c>
      <c r="E737" s="2" t="s">
        <v>11</v>
      </c>
      <c r="G737" s="1" t="s">
        <v>607</v>
      </c>
      <c r="N737" s="4" t="n">
        <f aca="false">N(NOT(ISBLANK(D737)))</f>
        <v>0</v>
      </c>
      <c r="O737" s="4" t="n">
        <f aca="false">N(NOT(ISBLANK(E737)))</f>
        <v>1</v>
      </c>
      <c r="P737" s="4" t="n">
        <f aca="false">N(NOT(ISBLANK(F737)))</f>
        <v>0</v>
      </c>
    </row>
    <row r="738" s="17" customFormat="true" ht="12" hidden="false" customHeight="false" outlineLevel="0" collapsed="false">
      <c r="A738" s="13" t="s">
        <v>24</v>
      </c>
      <c r="B738" s="13" t="s">
        <v>611</v>
      </c>
      <c r="C738" s="14" t="s">
        <v>527</v>
      </c>
      <c r="D738" s="15"/>
      <c r="E738" s="15" t="s">
        <v>11</v>
      </c>
      <c r="F738" s="15"/>
      <c r="G738" s="14" t="s">
        <v>607</v>
      </c>
      <c r="H738" s="16"/>
      <c r="I738" s="16"/>
      <c r="N738" s="4" t="n">
        <f aca="false">N(NOT(ISBLANK(D738)))</f>
        <v>0</v>
      </c>
      <c r="O738" s="4" t="n">
        <f aca="false">N(NOT(ISBLANK(E738)))</f>
        <v>1</v>
      </c>
      <c r="P738" s="4" t="n">
        <f aca="false">N(NOT(ISBLANK(F738)))</f>
        <v>0</v>
      </c>
    </row>
    <row r="739" customFormat="false" ht="12" hidden="false" customHeight="false" outlineLevel="0" collapsed="false">
      <c r="A739" s="0" t="s">
        <v>117</v>
      </c>
      <c r="B739" s="0" t="s">
        <v>612</v>
      </c>
      <c r="C739" s="1" t="s">
        <v>526</v>
      </c>
      <c r="E739" s="2" t="s">
        <v>11</v>
      </c>
      <c r="G739" s="1" t="s">
        <v>607</v>
      </c>
      <c r="N739" s="4" t="n">
        <f aca="false">N(NOT(ISBLANK(D739)))</f>
        <v>0</v>
      </c>
      <c r="O739" s="4" t="n">
        <f aca="false">N(NOT(ISBLANK(E739)))</f>
        <v>1</v>
      </c>
      <c r="P739" s="4" t="n">
        <f aca="false">N(NOT(ISBLANK(F739)))</f>
        <v>0</v>
      </c>
    </row>
    <row r="740" s="17" customFormat="true" ht="12" hidden="false" customHeight="false" outlineLevel="0" collapsed="false">
      <c r="A740" s="13" t="s">
        <v>117</v>
      </c>
      <c r="B740" s="13" t="s">
        <v>612</v>
      </c>
      <c r="C740" s="14" t="s">
        <v>527</v>
      </c>
      <c r="D740" s="15"/>
      <c r="E740" s="15" t="s">
        <v>11</v>
      </c>
      <c r="F740" s="15"/>
      <c r="G740" s="14" t="s">
        <v>607</v>
      </c>
      <c r="H740" s="16"/>
      <c r="I740" s="16"/>
      <c r="N740" s="4" t="n">
        <f aca="false">N(NOT(ISBLANK(D740)))</f>
        <v>0</v>
      </c>
      <c r="O740" s="4" t="n">
        <f aca="false">N(NOT(ISBLANK(E740)))</f>
        <v>1</v>
      </c>
      <c r="P740" s="4" t="n">
        <f aca="false">N(NOT(ISBLANK(F740)))</f>
        <v>0</v>
      </c>
    </row>
    <row r="741" customFormat="false" ht="12" hidden="false" customHeight="false" outlineLevel="0" collapsed="false">
      <c r="A741" s="0" t="s">
        <v>117</v>
      </c>
      <c r="B741" s="0" t="s">
        <v>613</v>
      </c>
      <c r="C741" s="1" t="s">
        <v>526</v>
      </c>
      <c r="E741" s="2" t="s">
        <v>11</v>
      </c>
      <c r="G741" s="1" t="s">
        <v>607</v>
      </c>
      <c r="N741" s="4" t="n">
        <f aca="false">N(NOT(ISBLANK(D741)))</f>
        <v>0</v>
      </c>
      <c r="O741" s="4" t="n">
        <f aca="false">N(NOT(ISBLANK(E741)))</f>
        <v>1</v>
      </c>
      <c r="P741" s="4" t="n">
        <f aca="false">N(NOT(ISBLANK(F741)))</f>
        <v>0</v>
      </c>
    </row>
    <row r="742" s="17" customFormat="true" ht="12" hidden="false" customHeight="false" outlineLevel="0" collapsed="false">
      <c r="A742" s="13" t="s">
        <v>117</v>
      </c>
      <c r="B742" s="13" t="s">
        <v>613</v>
      </c>
      <c r="C742" s="14" t="s">
        <v>527</v>
      </c>
      <c r="D742" s="15"/>
      <c r="E742" s="15" t="s">
        <v>11</v>
      </c>
      <c r="F742" s="15"/>
      <c r="G742" s="14" t="s">
        <v>607</v>
      </c>
      <c r="H742" s="16"/>
      <c r="I742" s="16"/>
      <c r="N742" s="4" t="n">
        <f aca="false">N(NOT(ISBLANK(D742)))</f>
        <v>0</v>
      </c>
      <c r="O742" s="4" t="n">
        <f aca="false">N(NOT(ISBLANK(E742)))</f>
        <v>1</v>
      </c>
      <c r="P742" s="4" t="n">
        <f aca="false">N(NOT(ISBLANK(F742)))</f>
        <v>0</v>
      </c>
    </row>
    <row r="743" customFormat="false" ht="12" hidden="false" customHeight="false" outlineLevel="0" collapsed="false">
      <c r="A743" s="0" t="s">
        <v>24</v>
      </c>
      <c r="B743" s="0" t="s">
        <v>614</v>
      </c>
      <c r="C743" s="1" t="s">
        <v>615</v>
      </c>
      <c r="D743" s="2" t="s">
        <v>11</v>
      </c>
      <c r="G743" s="1" t="s">
        <v>616</v>
      </c>
      <c r="H743" s="3" t="n">
        <v>715</v>
      </c>
      <c r="N743" s="4" t="n">
        <f aca="false">N(NOT(ISBLANK(D743)))</f>
        <v>1</v>
      </c>
      <c r="O743" s="4" t="n">
        <f aca="false">N(NOT(ISBLANK(E743)))</f>
        <v>0</v>
      </c>
      <c r="P743" s="4" t="n">
        <f aca="false">N(NOT(ISBLANK(F743)))</f>
        <v>0</v>
      </c>
    </row>
    <row r="744" s="17" customFormat="true" ht="12" hidden="false" customHeight="false" outlineLevel="0" collapsed="false">
      <c r="A744" s="13" t="s">
        <v>24</v>
      </c>
      <c r="B744" s="13" t="s">
        <v>614</v>
      </c>
      <c r="C744" s="14" t="s">
        <v>617</v>
      </c>
      <c r="D744" s="15" t="s">
        <v>11</v>
      </c>
      <c r="E744" s="15"/>
      <c r="F744" s="15"/>
      <c r="G744" s="14" t="s">
        <v>616</v>
      </c>
      <c r="H744" s="16" t="n">
        <v>715</v>
      </c>
      <c r="I744" s="16"/>
      <c r="N744" s="4" t="n">
        <f aca="false">N(NOT(ISBLANK(D744)))</f>
        <v>1</v>
      </c>
      <c r="O744" s="4" t="n">
        <f aca="false">N(NOT(ISBLANK(E744)))</f>
        <v>0</v>
      </c>
      <c r="P744" s="4" t="n">
        <f aca="false">N(NOT(ISBLANK(F744)))</f>
        <v>0</v>
      </c>
    </row>
    <row r="745" customFormat="false" ht="12" hidden="false" customHeight="false" outlineLevel="0" collapsed="false">
      <c r="A745" s="0" t="s">
        <v>24</v>
      </c>
      <c r="B745" s="0" t="s">
        <v>618</v>
      </c>
      <c r="C745" s="1" t="s">
        <v>615</v>
      </c>
      <c r="D745" s="2" t="s">
        <v>11</v>
      </c>
      <c r="G745" s="1" t="s">
        <v>616</v>
      </c>
      <c r="H745" s="3" t="n">
        <v>715</v>
      </c>
      <c r="N745" s="4" t="n">
        <f aca="false">N(NOT(ISBLANK(D745)))</f>
        <v>1</v>
      </c>
      <c r="O745" s="4" t="n">
        <f aca="false">N(NOT(ISBLANK(E745)))</f>
        <v>0</v>
      </c>
      <c r="P745" s="4" t="n">
        <f aca="false">N(NOT(ISBLANK(F745)))</f>
        <v>0</v>
      </c>
    </row>
    <row r="746" s="17" customFormat="true" ht="12" hidden="false" customHeight="false" outlineLevel="0" collapsed="false">
      <c r="A746" s="13" t="s">
        <v>24</v>
      </c>
      <c r="B746" s="13" t="s">
        <v>618</v>
      </c>
      <c r="C746" s="14" t="s">
        <v>617</v>
      </c>
      <c r="D746" s="15" t="s">
        <v>11</v>
      </c>
      <c r="E746" s="15"/>
      <c r="F746" s="15"/>
      <c r="G746" s="14" t="s">
        <v>616</v>
      </c>
      <c r="H746" s="16" t="n">
        <v>715</v>
      </c>
      <c r="I746" s="16"/>
      <c r="N746" s="4" t="n">
        <f aca="false">N(NOT(ISBLANK(D746)))</f>
        <v>1</v>
      </c>
      <c r="O746" s="4" t="n">
        <f aca="false">N(NOT(ISBLANK(E746)))</f>
        <v>0</v>
      </c>
      <c r="P746" s="4" t="n">
        <f aca="false">N(NOT(ISBLANK(F746)))</f>
        <v>0</v>
      </c>
    </row>
    <row r="747" s="22" customFormat="true" ht="12" hidden="false" customHeight="false" outlineLevel="0" collapsed="false">
      <c r="A747" s="18" t="s">
        <v>24</v>
      </c>
      <c r="B747" s="18" t="s">
        <v>619</v>
      </c>
      <c r="C747" s="14" t="s">
        <v>617</v>
      </c>
      <c r="D747" s="35"/>
      <c r="E747" s="35" t="s">
        <v>11</v>
      </c>
      <c r="F747" s="35"/>
      <c r="G747" s="19" t="s">
        <v>616</v>
      </c>
      <c r="H747" s="21"/>
      <c r="I747" s="21"/>
      <c r="N747" s="4" t="n">
        <f aca="false">N(NOT(ISBLANK(D747)))</f>
        <v>0</v>
      </c>
      <c r="O747" s="4" t="n">
        <f aca="false">N(NOT(ISBLANK(E747)))</f>
        <v>1</v>
      </c>
      <c r="P747" s="4" t="n">
        <f aca="false">N(NOT(ISBLANK(F747)))</f>
        <v>0</v>
      </c>
    </row>
    <row r="748" customFormat="false" ht="12" hidden="false" customHeight="false" outlineLevel="0" collapsed="false">
      <c r="A748" s="0" t="s">
        <v>24</v>
      </c>
      <c r="B748" s="0" t="s">
        <v>620</v>
      </c>
      <c r="C748" s="1" t="s">
        <v>615</v>
      </c>
      <c r="D748" s="2" t="s">
        <v>11</v>
      </c>
      <c r="G748" s="1" t="s">
        <v>616</v>
      </c>
      <c r="H748" s="3" t="s">
        <v>238</v>
      </c>
      <c r="N748" s="4" t="n">
        <f aca="false">N(NOT(ISBLANK(D748)))</f>
        <v>1</v>
      </c>
      <c r="O748" s="4" t="n">
        <f aca="false">N(NOT(ISBLANK(E748)))</f>
        <v>0</v>
      </c>
      <c r="P748" s="4" t="n">
        <f aca="false">N(NOT(ISBLANK(F748)))</f>
        <v>0</v>
      </c>
    </row>
    <row r="749" s="17" customFormat="true" ht="12" hidden="false" customHeight="false" outlineLevel="0" collapsed="false">
      <c r="A749" s="13" t="s">
        <v>24</v>
      </c>
      <c r="B749" s="13" t="s">
        <v>620</v>
      </c>
      <c r="C749" s="14" t="s">
        <v>617</v>
      </c>
      <c r="D749" s="15" t="s">
        <v>11</v>
      </c>
      <c r="E749" s="15"/>
      <c r="F749" s="15"/>
      <c r="G749" s="14" t="s">
        <v>616</v>
      </c>
      <c r="H749" s="16" t="s">
        <v>238</v>
      </c>
      <c r="I749" s="16"/>
      <c r="N749" s="4" t="n">
        <f aca="false">N(NOT(ISBLANK(D749)))</f>
        <v>1</v>
      </c>
      <c r="O749" s="4" t="n">
        <f aca="false">N(NOT(ISBLANK(E749)))</f>
        <v>0</v>
      </c>
      <c r="P749" s="4" t="n">
        <f aca="false">N(NOT(ISBLANK(F749)))</f>
        <v>0</v>
      </c>
    </row>
    <row r="750" customFormat="false" ht="12" hidden="false" customHeight="false" outlineLevel="0" collapsed="false">
      <c r="A750" s="0" t="s">
        <v>24</v>
      </c>
      <c r="B750" s="0" t="s">
        <v>621</v>
      </c>
      <c r="C750" s="1" t="s">
        <v>615</v>
      </c>
      <c r="D750" s="2" t="s">
        <v>11</v>
      </c>
      <c r="G750" s="1" t="s">
        <v>616</v>
      </c>
      <c r="H750" s="3" t="n">
        <v>715</v>
      </c>
      <c r="N750" s="4" t="n">
        <f aca="false">N(NOT(ISBLANK(D750)))</f>
        <v>1</v>
      </c>
      <c r="O750" s="4" t="n">
        <f aca="false">N(NOT(ISBLANK(E750)))</f>
        <v>0</v>
      </c>
      <c r="P750" s="4" t="n">
        <f aca="false">N(NOT(ISBLANK(F750)))</f>
        <v>0</v>
      </c>
    </row>
    <row r="751" s="17" customFormat="true" ht="12" hidden="false" customHeight="false" outlineLevel="0" collapsed="false">
      <c r="A751" s="13" t="s">
        <v>24</v>
      </c>
      <c r="B751" s="13" t="s">
        <v>621</v>
      </c>
      <c r="C751" s="14" t="s">
        <v>617</v>
      </c>
      <c r="D751" s="15" t="s">
        <v>11</v>
      </c>
      <c r="E751" s="15"/>
      <c r="F751" s="15"/>
      <c r="G751" s="14" t="s">
        <v>616</v>
      </c>
      <c r="H751" s="16" t="n">
        <v>715</v>
      </c>
      <c r="I751" s="16"/>
      <c r="N751" s="4" t="n">
        <f aca="false">N(NOT(ISBLANK(D751)))</f>
        <v>1</v>
      </c>
      <c r="O751" s="4" t="n">
        <f aca="false">N(NOT(ISBLANK(E751)))</f>
        <v>0</v>
      </c>
      <c r="P751" s="4" t="n">
        <f aca="false">N(NOT(ISBLANK(F751)))</f>
        <v>0</v>
      </c>
    </row>
    <row r="752" s="62" customFormat="true" ht="12" hidden="false" customHeight="false" outlineLevel="0" collapsed="false">
      <c r="A752" s="18" t="s">
        <v>24</v>
      </c>
      <c r="B752" s="18" t="s">
        <v>622</v>
      </c>
      <c r="C752" s="19" t="s">
        <v>623</v>
      </c>
      <c r="D752" s="20" t="s">
        <v>11</v>
      </c>
      <c r="E752" s="20"/>
      <c r="F752" s="20"/>
      <c r="G752" s="19" t="s">
        <v>616</v>
      </c>
      <c r="H752" s="21"/>
      <c r="I752" s="21"/>
      <c r="N752" s="4" t="n">
        <f aca="false">N(NOT(ISBLANK(D752)))</f>
        <v>1</v>
      </c>
      <c r="O752" s="4" t="n">
        <f aca="false">N(NOT(ISBLANK(E752)))</f>
        <v>0</v>
      </c>
      <c r="P752" s="4" t="n">
        <f aca="false">N(NOT(ISBLANK(F752)))</f>
        <v>0</v>
      </c>
    </row>
    <row r="753" customFormat="false" ht="12" hidden="false" customHeight="false" outlineLevel="0" collapsed="false">
      <c r="A753" s="0" t="s">
        <v>117</v>
      </c>
      <c r="B753" s="0" t="s">
        <v>624</v>
      </c>
      <c r="C753" s="1" t="s">
        <v>625</v>
      </c>
      <c r="D753" s="2" t="s">
        <v>11</v>
      </c>
      <c r="G753" s="1" t="s">
        <v>626</v>
      </c>
      <c r="N753" s="4" t="n">
        <f aca="false">N(NOT(ISBLANK(D753)))</f>
        <v>1</v>
      </c>
      <c r="O753" s="4" t="n">
        <f aca="false">N(NOT(ISBLANK(E753)))</f>
        <v>0</v>
      </c>
      <c r="P753" s="4" t="n">
        <f aca="false">N(NOT(ISBLANK(F753)))</f>
        <v>0</v>
      </c>
    </row>
    <row r="754" s="17" customFormat="true" ht="12" hidden="false" customHeight="false" outlineLevel="0" collapsed="false">
      <c r="A754" s="13" t="s">
        <v>117</v>
      </c>
      <c r="B754" s="13" t="s">
        <v>624</v>
      </c>
      <c r="C754" s="14" t="s">
        <v>627</v>
      </c>
      <c r="D754" s="15" t="s">
        <v>11</v>
      </c>
      <c r="E754" s="15"/>
      <c r="F754" s="15"/>
      <c r="G754" s="14" t="s">
        <v>626</v>
      </c>
      <c r="H754" s="16"/>
      <c r="I754" s="16"/>
      <c r="N754" s="4" t="n">
        <f aca="false">N(NOT(ISBLANK(D754)))</f>
        <v>1</v>
      </c>
      <c r="O754" s="4" t="n">
        <f aca="false">N(NOT(ISBLANK(E754)))</f>
        <v>0</v>
      </c>
      <c r="P754" s="4" t="n">
        <f aca="false">N(NOT(ISBLANK(F754)))</f>
        <v>0</v>
      </c>
    </row>
    <row r="755" customFormat="false" ht="12" hidden="false" customHeight="false" outlineLevel="0" collapsed="false">
      <c r="A755" s="0" t="s">
        <v>117</v>
      </c>
      <c r="B755" s="0" t="s">
        <v>628</v>
      </c>
      <c r="C755" s="1" t="s">
        <v>625</v>
      </c>
      <c r="D755" s="2" t="s">
        <v>11</v>
      </c>
      <c r="G755" s="1" t="s">
        <v>626</v>
      </c>
      <c r="N755" s="4" t="n">
        <f aca="false">N(NOT(ISBLANK(D755)))</f>
        <v>1</v>
      </c>
      <c r="O755" s="4" t="n">
        <f aca="false">N(NOT(ISBLANK(E755)))</f>
        <v>0</v>
      </c>
      <c r="P755" s="4" t="n">
        <f aca="false">N(NOT(ISBLANK(F755)))</f>
        <v>0</v>
      </c>
    </row>
    <row r="756" s="17" customFormat="true" ht="12" hidden="false" customHeight="false" outlineLevel="0" collapsed="false">
      <c r="A756" s="13" t="s">
        <v>117</v>
      </c>
      <c r="B756" s="13" t="s">
        <v>628</v>
      </c>
      <c r="C756" s="14" t="s">
        <v>627</v>
      </c>
      <c r="D756" s="15" t="s">
        <v>11</v>
      </c>
      <c r="E756" s="15"/>
      <c r="F756" s="15"/>
      <c r="G756" s="14" t="s">
        <v>626</v>
      </c>
      <c r="H756" s="16"/>
      <c r="I756" s="16"/>
      <c r="N756" s="4" t="n">
        <f aca="false">N(NOT(ISBLANK(D756)))</f>
        <v>1</v>
      </c>
      <c r="O756" s="4" t="n">
        <f aca="false">N(NOT(ISBLANK(E756)))</f>
        <v>0</v>
      </c>
      <c r="P756" s="4" t="n">
        <f aca="false">N(NOT(ISBLANK(F756)))</f>
        <v>0</v>
      </c>
    </row>
    <row r="757" s="33" customFormat="true" ht="12" hidden="false" customHeight="false" outlineLevel="0" collapsed="false">
      <c r="A757" s="28" t="s">
        <v>71</v>
      </c>
      <c r="B757" s="28" t="s">
        <v>629</v>
      </c>
      <c r="C757" s="31" t="s">
        <v>630</v>
      </c>
      <c r="D757" s="30"/>
      <c r="E757" s="30" t="s">
        <v>11</v>
      </c>
      <c r="F757" s="30"/>
      <c r="G757" s="31" t="s">
        <v>631</v>
      </c>
      <c r="H757" s="32" t="s">
        <v>632</v>
      </c>
      <c r="I757" s="32"/>
      <c r="N757" s="4" t="n">
        <f aca="false">N(NOT(ISBLANK(D757)))</f>
        <v>0</v>
      </c>
      <c r="O757" s="4" t="n">
        <f aca="false">N(NOT(ISBLANK(E757)))</f>
        <v>1</v>
      </c>
      <c r="P757" s="4" t="n">
        <f aca="false">N(NOT(ISBLANK(F757)))</f>
        <v>0</v>
      </c>
    </row>
    <row r="758" s="39" customFormat="true" ht="12" hidden="false" customHeight="false" outlineLevel="0" collapsed="false">
      <c r="A758" s="37" t="s">
        <v>71</v>
      </c>
      <c r="B758" s="37" t="s">
        <v>629</v>
      </c>
      <c r="C758" s="1" t="s">
        <v>30</v>
      </c>
      <c r="D758" s="2"/>
      <c r="E758" s="2" t="s">
        <v>11</v>
      </c>
      <c r="F758" s="2"/>
      <c r="G758" s="1" t="s">
        <v>631</v>
      </c>
      <c r="H758" s="38" t="s">
        <v>632</v>
      </c>
      <c r="I758" s="38"/>
      <c r="N758" s="4" t="n">
        <f aca="false">N(NOT(ISBLANK(D758)))</f>
        <v>0</v>
      </c>
      <c r="O758" s="4" t="n">
        <f aca="false">N(NOT(ISBLANK(E758)))</f>
        <v>1</v>
      </c>
      <c r="P758" s="4" t="n">
        <f aca="false">N(NOT(ISBLANK(F758)))</f>
        <v>0</v>
      </c>
    </row>
    <row r="759" s="17" customFormat="true" ht="12" hidden="false" customHeight="false" outlineLevel="0" collapsed="false">
      <c r="A759" s="13" t="s">
        <v>71</v>
      </c>
      <c r="B759" s="13" t="s">
        <v>629</v>
      </c>
      <c r="C759" s="14" t="s">
        <v>633</v>
      </c>
      <c r="D759" s="15"/>
      <c r="E759" s="15" t="s">
        <v>11</v>
      </c>
      <c r="F759" s="15"/>
      <c r="G759" s="14" t="s">
        <v>631</v>
      </c>
      <c r="H759" s="16" t="s">
        <v>632</v>
      </c>
      <c r="I759" s="16"/>
      <c r="N759" s="4" t="n">
        <f aca="false">N(NOT(ISBLANK(D759)))</f>
        <v>0</v>
      </c>
      <c r="O759" s="4" t="n">
        <f aca="false">N(NOT(ISBLANK(E759)))</f>
        <v>1</v>
      </c>
      <c r="P759" s="4" t="n">
        <f aca="false">N(NOT(ISBLANK(F759)))</f>
        <v>0</v>
      </c>
    </row>
    <row r="760" s="33" customFormat="true" ht="12" hidden="false" customHeight="false" outlineLevel="0" collapsed="false">
      <c r="A760" s="28" t="s">
        <v>117</v>
      </c>
      <c r="B760" s="28" t="s">
        <v>634</v>
      </c>
      <c r="C760" s="31" t="s">
        <v>625</v>
      </c>
      <c r="D760" s="30"/>
      <c r="E760" s="30" t="s">
        <v>11</v>
      </c>
      <c r="F760" s="30"/>
      <c r="G760" s="31" t="s">
        <v>635</v>
      </c>
      <c r="H760" s="32" t="n">
        <v>601</v>
      </c>
      <c r="I760" s="32"/>
      <c r="N760" s="4" t="n">
        <f aca="false">N(NOT(ISBLANK(D760)))</f>
        <v>0</v>
      </c>
      <c r="O760" s="4" t="n">
        <f aca="false">N(NOT(ISBLANK(E760)))</f>
        <v>1</v>
      </c>
      <c r="P760" s="4" t="n">
        <f aca="false">N(NOT(ISBLANK(F760)))</f>
        <v>0</v>
      </c>
    </row>
    <row r="761" s="39" customFormat="true" ht="12" hidden="false" customHeight="false" outlineLevel="0" collapsed="false">
      <c r="A761" s="37" t="s">
        <v>117</v>
      </c>
      <c r="B761" s="37" t="s">
        <v>634</v>
      </c>
      <c r="C761" s="1" t="s">
        <v>636</v>
      </c>
      <c r="D761" s="2"/>
      <c r="E761" s="2" t="s">
        <v>11</v>
      </c>
      <c r="F761" s="2"/>
      <c r="G761" s="1" t="s">
        <v>635</v>
      </c>
      <c r="H761" s="38" t="n">
        <v>601</v>
      </c>
      <c r="I761" s="38"/>
      <c r="N761" s="4" t="n">
        <f aca="false">N(NOT(ISBLANK(D761)))</f>
        <v>0</v>
      </c>
      <c r="O761" s="4" t="n">
        <f aca="false">N(NOT(ISBLANK(E761)))</f>
        <v>1</v>
      </c>
      <c r="P761" s="4" t="n">
        <f aca="false">N(NOT(ISBLANK(F761)))</f>
        <v>0</v>
      </c>
    </row>
    <row r="762" s="39" customFormat="true" ht="12" hidden="false" customHeight="false" outlineLevel="0" collapsed="false">
      <c r="A762" s="37" t="s">
        <v>117</v>
      </c>
      <c r="B762" s="37" t="s">
        <v>634</v>
      </c>
      <c r="C762" s="1" t="s">
        <v>64</v>
      </c>
      <c r="D762" s="2"/>
      <c r="E762" s="2" t="s">
        <v>11</v>
      </c>
      <c r="F762" s="2"/>
      <c r="G762" s="1" t="s">
        <v>635</v>
      </c>
      <c r="H762" s="38" t="n">
        <v>601</v>
      </c>
      <c r="I762" s="38"/>
      <c r="N762" s="4" t="n">
        <f aca="false">N(NOT(ISBLANK(D762)))</f>
        <v>0</v>
      </c>
      <c r="O762" s="4" t="n">
        <f aca="false">N(NOT(ISBLANK(E762)))</f>
        <v>1</v>
      </c>
      <c r="P762" s="4" t="n">
        <f aca="false">N(NOT(ISBLANK(F762)))</f>
        <v>0</v>
      </c>
    </row>
    <row r="763" s="17" customFormat="true" ht="12" hidden="false" customHeight="false" outlineLevel="0" collapsed="false">
      <c r="A763" s="13" t="s">
        <v>117</v>
      </c>
      <c r="B763" s="13" t="s">
        <v>634</v>
      </c>
      <c r="C763" s="14" t="s">
        <v>265</v>
      </c>
      <c r="D763" s="15"/>
      <c r="E763" s="15" t="s">
        <v>11</v>
      </c>
      <c r="F763" s="15"/>
      <c r="G763" s="14" t="s">
        <v>635</v>
      </c>
      <c r="H763" s="16" t="n">
        <v>601</v>
      </c>
      <c r="I763" s="16"/>
      <c r="N763" s="4" t="n">
        <f aca="false">N(NOT(ISBLANK(D763)))</f>
        <v>0</v>
      </c>
      <c r="O763" s="4" t="n">
        <f aca="false">N(NOT(ISBLANK(E763)))</f>
        <v>1</v>
      </c>
      <c r="P763" s="4" t="n">
        <f aca="false">N(NOT(ISBLANK(F763)))</f>
        <v>0</v>
      </c>
    </row>
    <row r="764" s="33" customFormat="true" ht="12" hidden="false" customHeight="false" outlineLevel="0" collapsed="false">
      <c r="A764" s="28" t="s">
        <v>24</v>
      </c>
      <c r="B764" s="28" t="s">
        <v>637</v>
      </c>
      <c r="C764" s="31" t="s">
        <v>21</v>
      </c>
      <c r="D764" s="30"/>
      <c r="E764" s="30" t="s">
        <v>11</v>
      </c>
      <c r="F764" s="30"/>
      <c r="G764" s="31" t="s">
        <v>638</v>
      </c>
      <c r="H764" s="32" t="n">
        <v>300</v>
      </c>
      <c r="I764" s="32"/>
      <c r="N764" s="4" t="n">
        <f aca="false">N(NOT(ISBLANK(D764)))</f>
        <v>0</v>
      </c>
      <c r="O764" s="4" t="n">
        <f aca="false">N(NOT(ISBLANK(E764)))</f>
        <v>1</v>
      </c>
      <c r="P764" s="4" t="n">
        <f aca="false">N(NOT(ISBLANK(F764)))</f>
        <v>0</v>
      </c>
    </row>
    <row r="765" s="39" customFormat="true" ht="12" hidden="false" customHeight="false" outlineLevel="0" collapsed="false">
      <c r="A765" s="37" t="s">
        <v>24</v>
      </c>
      <c r="B765" s="37" t="s">
        <v>637</v>
      </c>
      <c r="C765" s="1" t="s">
        <v>30</v>
      </c>
      <c r="D765" s="2"/>
      <c r="E765" s="2" t="s">
        <v>11</v>
      </c>
      <c r="F765" s="2"/>
      <c r="G765" s="1" t="s">
        <v>638</v>
      </c>
      <c r="H765" s="38" t="n">
        <v>300</v>
      </c>
      <c r="I765" s="38"/>
      <c r="N765" s="4" t="n">
        <f aca="false">N(NOT(ISBLANK(D765)))</f>
        <v>0</v>
      </c>
      <c r="O765" s="4" t="n">
        <f aca="false">N(NOT(ISBLANK(E765)))</f>
        <v>1</v>
      </c>
      <c r="P765" s="4" t="n">
        <f aca="false">N(NOT(ISBLANK(F765)))</f>
        <v>0</v>
      </c>
    </row>
    <row r="766" s="39" customFormat="true" ht="12" hidden="false" customHeight="false" outlineLevel="0" collapsed="false">
      <c r="A766" s="37" t="s">
        <v>24</v>
      </c>
      <c r="B766" s="37" t="s">
        <v>637</v>
      </c>
      <c r="C766" s="1" t="s">
        <v>104</v>
      </c>
      <c r="D766" s="2" t="s">
        <v>11</v>
      </c>
      <c r="E766" s="2"/>
      <c r="F766" s="2"/>
      <c r="G766" s="1" t="s">
        <v>638</v>
      </c>
      <c r="H766" s="38" t="n">
        <v>300</v>
      </c>
      <c r="I766" s="38"/>
      <c r="N766" s="4" t="n">
        <f aca="false">N(NOT(ISBLANK(D766)))</f>
        <v>1</v>
      </c>
      <c r="O766" s="4" t="n">
        <f aca="false">N(NOT(ISBLANK(E766)))</f>
        <v>0</v>
      </c>
      <c r="P766" s="4" t="n">
        <f aca="false">N(NOT(ISBLANK(F766)))</f>
        <v>0</v>
      </c>
    </row>
    <row r="767" s="39" customFormat="true" ht="12" hidden="false" customHeight="false" outlineLevel="0" collapsed="false">
      <c r="A767" s="37" t="s">
        <v>24</v>
      </c>
      <c r="B767" s="37" t="s">
        <v>637</v>
      </c>
      <c r="C767" s="1" t="s">
        <v>105</v>
      </c>
      <c r="D767" s="2" t="s">
        <v>11</v>
      </c>
      <c r="E767" s="2"/>
      <c r="F767" s="2"/>
      <c r="G767" s="1" t="s">
        <v>638</v>
      </c>
      <c r="H767" s="38" t="n">
        <v>300</v>
      </c>
      <c r="I767" s="38"/>
      <c r="N767" s="4" t="n">
        <f aca="false">N(NOT(ISBLANK(D767)))</f>
        <v>1</v>
      </c>
      <c r="O767" s="4" t="n">
        <f aca="false">N(NOT(ISBLANK(E767)))</f>
        <v>0</v>
      </c>
      <c r="P767" s="4" t="n">
        <f aca="false">N(NOT(ISBLANK(F767)))</f>
        <v>0</v>
      </c>
    </row>
    <row r="768" s="33" customFormat="true" ht="12" hidden="false" customHeight="false" outlineLevel="0" collapsed="false">
      <c r="A768" s="28" t="s">
        <v>24</v>
      </c>
      <c r="B768" s="28" t="s">
        <v>639</v>
      </c>
      <c r="C768" s="31" t="s">
        <v>640</v>
      </c>
      <c r="D768" s="30"/>
      <c r="E768" s="30" t="s">
        <v>11</v>
      </c>
      <c r="F768" s="30"/>
      <c r="G768" s="31" t="s">
        <v>641</v>
      </c>
      <c r="H768" s="32" t="s">
        <v>642</v>
      </c>
      <c r="I768" s="32"/>
      <c r="N768" s="4" t="n">
        <f aca="false">N(NOT(ISBLANK(D768)))</f>
        <v>0</v>
      </c>
      <c r="O768" s="4" t="n">
        <f aca="false">N(NOT(ISBLANK(E768)))</f>
        <v>1</v>
      </c>
      <c r="P768" s="4" t="n">
        <f aca="false">N(NOT(ISBLANK(F768)))</f>
        <v>0</v>
      </c>
    </row>
    <row r="769" s="39" customFormat="true" ht="12" hidden="false" customHeight="false" outlineLevel="0" collapsed="false">
      <c r="A769" s="37" t="s">
        <v>24</v>
      </c>
      <c r="B769" s="37" t="s">
        <v>639</v>
      </c>
      <c r="C769" s="1" t="s">
        <v>643</v>
      </c>
      <c r="D769" s="2"/>
      <c r="E769" s="2" t="s">
        <v>11</v>
      </c>
      <c r="F769" s="2"/>
      <c r="G769" s="1" t="s">
        <v>641</v>
      </c>
      <c r="H769" s="38" t="s">
        <v>642</v>
      </c>
      <c r="I769" s="38"/>
      <c r="N769" s="4" t="n">
        <f aca="false">N(NOT(ISBLANK(D769)))</f>
        <v>0</v>
      </c>
      <c r="O769" s="4" t="n">
        <f aca="false">N(NOT(ISBLANK(E769)))</f>
        <v>1</v>
      </c>
      <c r="P769" s="4" t="n">
        <f aca="false">N(NOT(ISBLANK(F769)))</f>
        <v>0</v>
      </c>
    </row>
    <row r="770" s="17" customFormat="true" ht="12" hidden="false" customHeight="false" outlineLevel="0" collapsed="false">
      <c r="A770" s="13" t="s">
        <v>24</v>
      </c>
      <c r="B770" s="13" t="s">
        <v>639</v>
      </c>
      <c r="C770" s="14" t="s">
        <v>418</v>
      </c>
      <c r="D770" s="15"/>
      <c r="E770" s="15" t="s">
        <v>11</v>
      </c>
      <c r="F770" s="15"/>
      <c r="G770" s="14" t="s">
        <v>641</v>
      </c>
      <c r="H770" s="16" t="s">
        <v>642</v>
      </c>
      <c r="I770" s="16"/>
      <c r="N770" s="4" t="n">
        <f aca="false">N(NOT(ISBLANK(D770)))</f>
        <v>0</v>
      </c>
      <c r="O770" s="4" t="n">
        <f aca="false">N(NOT(ISBLANK(E770)))</f>
        <v>1</v>
      </c>
      <c r="P770" s="4" t="n">
        <f aca="false">N(NOT(ISBLANK(F770)))</f>
        <v>0</v>
      </c>
    </row>
    <row r="771" customFormat="false" ht="12" hidden="false" customHeight="false" outlineLevel="0" collapsed="false">
      <c r="A771" s="0" t="s">
        <v>128</v>
      </c>
      <c r="B771" s="0" t="s">
        <v>644</v>
      </c>
      <c r="C771" s="1" t="s">
        <v>645</v>
      </c>
      <c r="E771" s="2" t="s">
        <v>11</v>
      </c>
      <c r="G771" s="1" t="s">
        <v>646</v>
      </c>
      <c r="N771" s="4" t="n">
        <f aca="false">N(NOT(ISBLANK(D771)))</f>
        <v>0</v>
      </c>
      <c r="O771" s="4" t="n">
        <f aca="false">N(NOT(ISBLANK(E771)))</f>
        <v>1</v>
      </c>
      <c r="P771" s="4" t="n">
        <f aca="false">N(NOT(ISBLANK(F771)))</f>
        <v>0</v>
      </c>
    </row>
    <row r="772" customFormat="false" ht="12" hidden="false" customHeight="false" outlineLevel="0" collapsed="false">
      <c r="A772" s="0" t="s">
        <v>128</v>
      </c>
      <c r="B772" s="0" t="s">
        <v>644</v>
      </c>
      <c r="C772" s="1" t="s">
        <v>647</v>
      </c>
      <c r="D772" s="51"/>
      <c r="E772" s="51"/>
      <c r="F772" s="51" t="s">
        <v>11</v>
      </c>
      <c r="G772" s="1" t="s">
        <v>646</v>
      </c>
      <c r="N772" s="4" t="n">
        <f aca="false">N(NOT(ISBLANK(D772)))</f>
        <v>0</v>
      </c>
      <c r="O772" s="4" t="n">
        <f aca="false">N(NOT(ISBLANK(E772)))</f>
        <v>0</v>
      </c>
      <c r="P772" s="4" t="n">
        <f aca="false">N(NOT(ISBLANK(F772)))</f>
        <v>1</v>
      </c>
    </row>
    <row r="773" customFormat="false" ht="12" hidden="false" customHeight="false" outlineLevel="0" collapsed="false">
      <c r="A773" s="0" t="s">
        <v>128</v>
      </c>
      <c r="B773" s="0" t="s">
        <v>644</v>
      </c>
      <c r="C773" s="1" t="s">
        <v>648</v>
      </c>
      <c r="E773" s="2" t="s">
        <v>11</v>
      </c>
      <c r="G773" s="1" t="s">
        <v>646</v>
      </c>
      <c r="N773" s="4" t="n">
        <f aca="false">N(NOT(ISBLANK(D773)))</f>
        <v>0</v>
      </c>
      <c r="O773" s="4" t="n">
        <f aca="false">N(NOT(ISBLANK(E773)))</f>
        <v>1</v>
      </c>
      <c r="P773" s="4" t="n">
        <f aca="false">N(NOT(ISBLANK(F773)))</f>
        <v>0</v>
      </c>
    </row>
    <row r="774" s="17" customFormat="true" ht="12" hidden="false" customHeight="false" outlineLevel="0" collapsed="false">
      <c r="A774" s="13" t="s">
        <v>128</v>
      </c>
      <c r="B774" s="13" t="s">
        <v>644</v>
      </c>
      <c r="C774" s="14" t="s">
        <v>649</v>
      </c>
      <c r="D774" s="52"/>
      <c r="E774" s="52" t="s">
        <v>11</v>
      </c>
      <c r="F774" s="52" t="s">
        <v>11</v>
      </c>
      <c r="G774" s="14" t="s">
        <v>646</v>
      </c>
      <c r="H774" s="16"/>
      <c r="I774" s="16"/>
      <c r="N774" s="4" t="n">
        <f aca="false">N(NOT(ISBLANK(D774)))</f>
        <v>0</v>
      </c>
      <c r="O774" s="4" t="n">
        <f aca="false">N(NOT(ISBLANK(E774)))</f>
        <v>1</v>
      </c>
      <c r="P774" s="4" t="n">
        <f aca="false">N(NOT(ISBLANK(F774)))</f>
        <v>1</v>
      </c>
    </row>
    <row r="775" s="33" customFormat="true" ht="12" hidden="false" customHeight="false" outlineLevel="0" collapsed="false">
      <c r="A775" s="28" t="s">
        <v>128</v>
      </c>
      <c r="B775" s="28" t="s">
        <v>650</v>
      </c>
      <c r="C775" s="31" t="s">
        <v>651</v>
      </c>
      <c r="D775" s="41"/>
      <c r="E775" s="41" t="s">
        <v>11</v>
      </c>
      <c r="F775" s="41"/>
      <c r="G775" s="31" t="s">
        <v>646</v>
      </c>
      <c r="H775" s="32"/>
      <c r="I775" s="32"/>
      <c r="N775" s="4" t="n">
        <f aca="false">N(NOT(ISBLANK(D775)))</f>
        <v>0</v>
      </c>
      <c r="O775" s="4" t="n">
        <f aca="false">N(NOT(ISBLANK(E775)))</f>
        <v>1</v>
      </c>
      <c r="P775" s="4" t="n">
        <f aca="false">N(NOT(ISBLANK(F775)))</f>
        <v>0</v>
      </c>
    </row>
    <row r="776" s="39" customFormat="true" ht="12" hidden="false" customHeight="false" outlineLevel="0" collapsed="false">
      <c r="A776" s="37" t="s">
        <v>128</v>
      </c>
      <c r="B776" s="37" t="s">
        <v>650</v>
      </c>
      <c r="C776" s="1" t="s">
        <v>652</v>
      </c>
      <c r="D776" s="23"/>
      <c r="E776" s="23" t="s">
        <v>11</v>
      </c>
      <c r="F776" s="23"/>
      <c r="G776" s="1" t="s">
        <v>646</v>
      </c>
      <c r="H776" s="38"/>
      <c r="I776" s="38"/>
      <c r="N776" s="4" t="n">
        <f aca="false">N(NOT(ISBLANK(D776)))</f>
        <v>0</v>
      </c>
      <c r="O776" s="4" t="n">
        <f aca="false">N(NOT(ISBLANK(E776)))</f>
        <v>1</v>
      </c>
      <c r="P776" s="4" t="n">
        <f aca="false">N(NOT(ISBLANK(F776)))</f>
        <v>0</v>
      </c>
    </row>
    <row r="777" s="39" customFormat="true" ht="12" hidden="false" customHeight="false" outlineLevel="0" collapsed="false">
      <c r="A777" s="37" t="s">
        <v>128</v>
      </c>
      <c r="B777" s="37" t="s">
        <v>650</v>
      </c>
      <c r="C777" s="1" t="s">
        <v>274</v>
      </c>
      <c r="D777" s="23"/>
      <c r="E777" s="23" t="s">
        <v>11</v>
      </c>
      <c r="F777" s="23"/>
      <c r="G777" s="1" t="s">
        <v>646</v>
      </c>
      <c r="H777" s="38"/>
      <c r="I777" s="38"/>
      <c r="N777" s="4" t="n">
        <f aca="false">N(NOT(ISBLANK(D777)))</f>
        <v>0</v>
      </c>
      <c r="O777" s="4" t="n">
        <f aca="false">N(NOT(ISBLANK(E777)))</f>
        <v>1</v>
      </c>
      <c r="P777" s="4" t="n">
        <f aca="false">N(NOT(ISBLANK(F777)))</f>
        <v>0</v>
      </c>
    </row>
    <row r="778" s="17" customFormat="true" ht="12" hidden="false" customHeight="false" outlineLevel="0" collapsed="false">
      <c r="A778" s="13" t="s">
        <v>128</v>
      </c>
      <c r="B778" s="13" t="s">
        <v>650</v>
      </c>
      <c r="C778" s="14" t="s">
        <v>653</v>
      </c>
      <c r="D778" s="15" t="s">
        <v>11</v>
      </c>
      <c r="E778" s="15"/>
      <c r="F778" s="15"/>
      <c r="G778" s="14" t="s">
        <v>646</v>
      </c>
      <c r="H778" s="16"/>
      <c r="I778" s="16"/>
      <c r="N778" s="4" t="n">
        <f aca="false">N(NOT(ISBLANK(D778)))</f>
        <v>1</v>
      </c>
      <c r="O778" s="4" t="n">
        <f aca="false">N(NOT(ISBLANK(E778)))</f>
        <v>0</v>
      </c>
      <c r="P778" s="4" t="n">
        <f aca="false">N(NOT(ISBLANK(F778)))</f>
        <v>0</v>
      </c>
    </row>
    <row r="779" s="33" customFormat="true" ht="12" hidden="false" customHeight="false" outlineLevel="0" collapsed="false">
      <c r="A779" s="28" t="s">
        <v>117</v>
      </c>
      <c r="B779" s="28" t="s">
        <v>654</v>
      </c>
      <c r="C779" s="31" t="s">
        <v>640</v>
      </c>
      <c r="D779" s="30"/>
      <c r="E779" s="30" t="s">
        <v>11</v>
      </c>
      <c r="F779" s="30"/>
      <c r="G779" s="31" t="s">
        <v>655</v>
      </c>
      <c r="H779" s="32"/>
      <c r="I779" s="32"/>
      <c r="N779" s="4" t="n">
        <f aca="false">N(NOT(ISBLANK(D779)))</f>
        <v>0</v>
      </c>
      <c r="O779" s="4" t="n">
        <f aca="false">N(NOT(ISBLANK(E779)))</f>
        <v>1</v>
      </c>
      <c r="P779" s="4" t="n">
        <f aca="false">N(NOT(ISBLANK(F779)))</f>
        <v>0</v>
      </c>
    </row>
    <row r="780" s="39" customFormat="true" ht="12" hidden="false" customHeight="false" outlineLevel="0" collapsed="false">
      <c r="A780" s="37" t="s">
        <v>117</v>
      </c>
      <c r="B780" s="37" t="s">
        <v>654</v>
      </c>
      <c r="C780" s="1" t="s">
        <v>636</v>
      </c>
      <c r="D780" s="2"/>
      <c r="E780" s="2" t="s">
        <v>11</v>
      </c>
      <c r="F780" s="2"/>
      <c r="G780" s="1" t="s">
        <v>655</v>
      </c>
      <c r="H780" s="38"/>
      <c r="I780" s="38"/>
      <c r="N780" s="4" t="n">
        <f aca="false">N(NOT(ISBLANK(D780)))</f>
        <v>0</v>
      </c>
      <c r="O780" s="4" t="n">
        <f aca="false">N(NOT(ISBLANK(E780)))</f>
        <v>1</v>
      </c>
      <c r="P780" s="4" t="n">
        <f aca="false">N(NOT(ISBLANK(F780)))</f>
        <v>0</v>
      </c>
    </row>
    <row r="781" s="39" customFormat="true" ht="12" hidden="false" customHeight="false" outlineLevel="0" collapsed="false">
      <c r="A781" s="37" t="s">
        <v>117</v>
      </c>
      <c r="B781" s="37" t="s">
        <v>654</v>
      </c>
      <c r="C781" s="1" t="s">
        <v>133</v>
      </c>
      <c r="D781" s="2" t="s">
        <v>11</v>
      </c>
      <c r="E781" s="2"/>
      <c r="F781" s="2"/>
      <c r="G781" s="1" t="s">
        <v>655</v>
      </c>
      <c r="H781" s="38"/>
      <c r="I781" s="38"/>
      <c r="N781" s="4" t="n">
        <f aca="false">N(NOT(ISBLANK(D781)))</f>
        <v>1</v>
      </c>
      <c r="O781" s="4" t="n">
        <f aca="false">N(NOT(ISBLANK(E781)))</f>
        <v>0</v>
      </c>
      <c r="P781" s="4" t="n">
        <f aca="false">N(NOT(ISBLANK(F781)))</f>
        <v>0</v>
      </c>
    </row>
    <row r="782" s="17" customFormat="true" ht="12" hidden="false" customHeight="false" outlineLevel="0" collapsed="false">
      <c r="A782" s="13" t="s">
        <v>117</v>
      </c>
      <c r="B782" s="13" t="s">
        <v>654</v>
      </c>
      <c r="C782" s="14" t="s">
        <v>142</v>
      </c>
      <c r="D782" s="15" t="s">
        <v>11</v>
      </c>
      <c r="E782" s="15"/>
      <c r="F782" s="15"/>
      <c r="G782" s="14" t="s">
        <v>655</v>
      </c>
      <c r="H782" s="16"/>
      <c r="I782" s="16"/>
      <c r="N782" s="4" t="n">
        <f aca="false">N(NOT(ISBLANK(D782)))</f>
        <v>1</v>
      </c>
      <c r="O782" s="4" t="n">
        <f aca="false">N(NOT(ISBLANK(E782)))</f>
        <v>0</v>
      </c>
      <c r="P782" s="4" t="n">
        <f aca="false">N(NOT(ISBLANK(F782)))</f>
        <v>0</v>
      </c>
    </row>
    <row r="783" s="33" customFormat="true" ht="12" hidden="false" customHeight="false" outlineLevel="0" collapsed="false">
      <c r="A783" s="28" t="s">
        <v>24</v>
      </c>
      <c r="B783" s="28" t="s">
        <v>656</v>
      </c>
      <c r="C783" s="31" t="s">
        <v>651</v>
      </c>
      <c r="D783" s="30"/>
      <c r="E783" s="30" t="s">
        <v>11</v>
      </c>
      <c r="F783" s="30"/>
      <c r="G783" s="31" t="s">
        <v>657</v>
      </c>
      <c r="H783" s="32"/>
      <c r="I783" s="32"/>
      <c r="N783" s="4" t="n">
        <f aca="false">N(NOT(ISBLANK(D783)))</f>
        <v>0</v>
      </c>
      <c r="O783" s="4" t="n">
        <f aca="false">N(NOT(ISBLANK(E783)))</f>
        <v>1</v>
      </c>
      <c r="P783" s="4" t="n">
        <f aca="false">N(NOT(ISBLANK(F783)))</f>
        <v>0</v>
      </c>
    </row>
    <row r="784" s="39" customFormat="true" ht="12" hidden="false" customHeight="false" outlineLevel="0" collapsed="false">
      <c r="A784" s="37" t="s">
        <v>24</v>
      </c>
      <c r="B784" s="37" t="s">
        <v>656</v>
      </c>
      <c r="C784" s="1" t="s">
        <v>658</v>
      </c>
      <c r="D784" s="2"/>
      <c r="E784" s="2" t="s">
        <v>11</v>
      </c>
      <c r="F784" s="2"/>
      <c r="G784" s="1" t="s">
        <v>657</v>
      </c>
      <c r="H784" s="38"/>
      <c r="I784" s="38"/>
      <c r="N784" s="4" t="n">
        <f aca="false">N(NOT(ISBLANK(D784)))</f>
        <v>0</v>
      </c>
      <c r="O784" s="4" t="n">
        <f aca="false">N(NOT(ISBLANK(E784)))</f>
        <v>1</v>
      </c>
      <c r="P784" s="4" t="n">
        <f aca="false">N(NOT(ISBLANK(F784)))</f>
        <v>0</v>
      </c>
    </row>
    <row r="785" s="39" customFormat="true" ht="12" hidden="false" customHeight="false" outlineLevel="0" collapsed="false">
      <c r="A785" s="37" t="s">
        <v>24</v>
      </c>
      <c r="B785" s="37" t="s">
        <v>656</v>
      </c>
      <c r="C785" s="1" t="s">
        <v>206</v>
      </c>
      <c r="D785" s="2"/>
      <c r="E785" s="2" t="s">
        <v>11</v>
      </c>
      <c r="F785" s="2"/>
      <c r="G785" s="1" t="s">
        <v>657</v>
      </c>
      <c r="H785" s="38"/>
      <c r="I785" s="38"/>
      <c r="N785" s="4" t="n">
        <f aca="false">N(NOT(ISBLANK(D785)))</f>
        <v>0</v>
      </c>
      <c r="O785" s="4" t="n">
        <f aca="false">N(NOT(ISBLANK(E785)))</f>
        <v>1</v>
      </c>
      <c r="P785" s="4" t="n">
        <f aca="false">N(NOT(ISBLANK(F785)))</f>
        <v>0</v>
      </c>
    </row>
    <row r="786" s="17" customFormat="true" ht="12" hidden="false" customHeight="false" outlineLevel="0" collapsed="false">
      <c r="A786" s="13" t="s">
        <v>24</v>
      </c>
      <c r="B786" s="13" t="s">
        <v>656</v>
      </c>
      <c r="C786" s="14" t="s">
        <v>209</v>
      </c>
      <c r="D786" s="15"/>
      <c r="E786" s="15" t="s">
        <v>11</v>
      </c>
      <c r="F786" s="15"/>
      <c r="G786" s="14" t="s">
        <v>657</v>
      </c>
      <c r="H786" s="16"/>
      <c r="I786" s="16"/>
      <c r="N786" s="4" t="n">
        <f aca="false">N(NOT(ISBLANK(D786)))</f>
        <v>0</v>
      </c>
      <c r="O786" s="4" t="n">
        <f aca="false">N(NOT(ISBLANK(E786)))</f>
        <v>1</v>
      </c>
      <c r="P786" s="4" t="n">
        <f aca="false">N(NOT(ISBLANK(F786)))</f>
        <v>0</v>
      </c>
    </row>
    <row r="787" customFormat="false" ht="12" hidden="false" customHeight="false" outlineLevel="0" collapsed="false">
      <c r="A787" s="0" t="s">
        <v>24</v>
      </c>
      <c r="B787" s="0" t="s">
        <v>659</v>
      </c>
      <c r="C787" s="31" t="s">
        <v>660</v>
      </c>
      <c r="E787" s="2" t="s">
        <v>11</v>
      </c>
      <c r="G787" s="1" t="s">
        <v>661</v>
      </c>
      <c r="N787" s="4" t="n">
        <f aca="false">N(NOT(ISBLANK(D787)))</f>
        <v>0</v>
      </c>
      <c r="O787" s="4" t="n">
        <f aca="false">N(NOT(ISBLANK(E787)))</f>
        <v>1</v>
      </c>
      <c r="P787" s="4" t="n">
        <f aca="false">N(NOT(ISBLANK(F787)))</f>
        <v>0</v>
      </c>
    </row>
    <row r="788" s="17" customFormat="true" ht="12" hidden="false" customHeight="false" outlineLevel="0" collapsed="false">
      <c r="A788" s="13" t="s">
        <v>24</v>
      </c>
      <c r="B788" s="13" t="s">
        <v>659</v>
      </c>
      <c r="C788" s="34" t="s">
        <v>662</v>
      </c>
      <c r="D788" s="15"/>
      <c r="E788" s="15" t="s">
        <v>11</v>
      </c>
      <c r="F788" s="15"/>
      <c r="G788" s="14" t="s">
        <v>661</v>
      </c>
      <c r="H788" s="16"/>
      <c r="I788" s="16"/>
      <c r="N788" s="4" t="n">
        <f aca="false">N(NOT(ISBLANK(D788)))</f>
        <v>0</v>
      </c>
      <c r="O788" s="4" t="n">
        <f aca="false">N(NOT(ISBLANK(E788)))</f>
        <v>1</v>
      </c>
      <c r="P788" s="4" t="n">
        <f aca="false">N(NOT(ISBLANK(F788)))</f>
        <v>0</v>
      </c>
    </row>
    <row r="789" customFormat="false" ht="12" hidden="false" customHeight="false" outlineLevel="0" collapsed="false">
      <c r="A789" s="0" t="s">
        <v>117</v>
      </c>
      <c r="B789" s="0" t="s">
        <v>663</v>
      </c>
      <c r="C789" s="31" t="s">
        <v>640</v>
      </c>
      <c r="E789" s="2" t="s">
        <v>11</v>
      </c>
      <c r="G789" s="1" t="s">
        <v>664</v>
      </c>
      <c r="H789" s="3" t="s">
        <v>665</v>
      </c>
      <c r="N789" s="4" t="n">
        <f aca="false">N(NOT(ISBLANK(D789)))</f>
        <v>0</v>
      </c>
      <c r="O789" s="4" t="n">
        <f aca="false">N(NOT(ISBLANK(E789)))</f>
        <v>1</v>
      </c>
      <c r="P789" s="4" t="n">
        <f aca="false">N(NOT(ISBLANK(F789)))</f>
        <v>0</v>
      </c>
    </row>
    <row r="790" s="17" customFormat="true" ht="12" hidden="false" customHeight="false" outlineLevel="0" collapsed="false">
      <c r="A790" s="13" t="s">
        <v>117</v>
      </c>
      <c r="B790" s="13" t="s">
        <v>663</v>
      </c>
      <c r="C790" s="34" t="s">
        <v>636</v>
      </c>
      <c r="D790" s="15"/>
      <c r="E790" s="15" t="s">
        <v>11</v>
      </c>
      <c r="F790" s="15"/>
      <c r="G790" s="14" t="s">
        <v>664</v>
      </c>
      <c r="H790" s="16" t="s">
        <v>665</v>
      </c>
      <c r="I790" s="16"/>
      <c r="N790" s="4" t="n">
        <f aca="false">N(NOT(ISBLANK(D790)))</f>
        <v>0</v>
      </c>
      <c r="O790" s="4" t="n">
        <f aca="false">N(NOT(ISBLANK(E790)))</f>
        <v>1</v>
      </c>
      <c r="P790" s="4" t="n">
        <f aca="false">N(NOT(ISBLANK(F790)))</f>
        <v>0</v>
      </c>
    </row>
    <row r="791" customFormat="false" ht="12" hidden="false" customHeight="false" outlineLevel="0" collapsed="false">
      <c r="A791" s="0" t="s">
        <v>117</v>
      </c>
      <c r="B791" s="0" t="s">
        <v>666</v>
      </c>
      <c r="C791" s="31" t="s">
        <v>640</v>
      </c>
      <c r="E791" s="2" t="s">
        <v>11</v>
      </c>
      <c r="G791" s="1" t="s">
        <v>664</v>
      </c>
      <c r="H791" s="3" t="n">
        <v>606</v>
      </c>
      <c r="N791" s="4" t="n">
        <f aca="false">N(NOT(ISBLANK(D791)))</f>
        <v>0</v>
      </c>
      <c r="O791" s="4" t="n">
        <f aca="false">N(NOT(ISBLANK(E791)))</f>
        <v>1</v>
      </c>
      <c r="P791" s="4" t="n">
        <f aca="false">N(NOT(ISBLANK(F791)))</f>
        <v>0</v>
      </c>
    </row>
    <row r="792" s="17" customFormat="true" ht="12" hidden="false" customHeight="false" outlineLevel="0" collapsed="false">
      <c r="A792" s="13" t="s">
        <v>117</v>
      </c>
      <c r="B792" s="13" t="s">
        <v>666</v>
      </c>
      <c r="C792" s="34" t="s">
        <v>636</v>
      </c>
      <c r="D792" s="15"/>
      <c r="E792" s="15" t="s">
        <v>11</v>
      </c>
      <c r="F792" s="15"/>
      <c r="G792" s="14" t="s">
        <v>664</v>
      </c>
      <c r="H792" s="16" t="n">
        <v>606</v>
      </c>
      <c r="I792" s="16"/>
      <c r="N792" s="4" t="n">
        <f aca="false">N(NOT(ISBLANK(D792)))</f>
        <v>0</v>
      </c>
      <c r="O792" s="4" t="n">
        <f aca="false">N(NOT(ISBLANK(E792)))</f>
        <v>1</v>
      </c>
      <c r="P792" s="4" t="n">
        <f aca="false">N(NOT(ISBLANK(F792)))</f>
        <v>0</v>
      </c>
    </row>
    <row r="793" customFormat="false" ht="12" hidden="false" customHeight="false" outlineLevel="0" collapsed="false">
      <c r="A793" s="0" t="s">
        <v>282</v>
      </c>
      <c r="B793" s="0" t="s">
        <v>667</v>
      </c>
      <c r="C793" s="63" t="s">
        <v>668</v>
      </c>
      <c r="D793" s="23"/>
      <c r="E793" s="23" t="s">
        <v>11</v>
      </c>
      <c r="F793" s="23"/>
      <c r="G793" s="1" t="s">
        <v>669</v>
      </c>
      <c r="N793" s="4" t="n">
        <f aca="false">N(NOT(ISBLANK(D793)))</f>
        <v>0</v>
      </c>
      <c r="O793" s="4" t="n">
        <f aca="false">N(NOT(ISBLANK(E793)))</f>
        <v>1</v>
      </c>
      <c r="P793" s="4" t="n">
        <f aca="false">N(NOT(ISBLANK(F793)))</f>
        <v>0</v>
      </c>
    </row>
    <row r="794" s="39" customFormat="true" ht="12" hidden="false" customHeight="false" outlineLevel="0" collapsed="false">
      <c r="A794" s="37" t="s">
        <v>282</v>
      </c>
      <c r="B794" s="37" t="s">
        <v>667</v>
      </c>
      <c r="C794" s="64" t="s">
        <v>670</v>
      </c>
      <c r="D794" s="23"/>
      <c r="E794" s="23" t="s">
        <v>11</v>
      </c>
      <c r="F794" s="23"/>
      <c r="G794" s="1" t="s">
        <v>669</v>
      </c>
      <c r="H794" s="38"/>
      <c r="I794" s="38"/>
      <c r="N794" s="4" t="n">
        <f aca="false">N(NOT(ISBLANK(D794)))</f>
        <v>0</v>
      </c>
      <c r="O794" s="4" t="n">
        <f aca="false">N(NOT(ISBLANK(E794)))</f>
        <v>1</v>
      </c>
      <c r="P794" s="4" t="n">
        <f aca="false">N(NOT(ISBLANK(F794)))</f>
        <v>0</v>
      </c>
    </row>
    <row r="795" s="17" customFormat="true" ht="12" hidden="false" customHeight="false" outlineLevel="0" collapsed="false">
      <c r="A795" s="13" t="s">
        <v>282</v>
      </c>
      <c r="B795" s="13" t="s">
        <v>667</v>
      </c>
      <c r="C795" s="60" t="s">
        <v>274</v>
      </c>
      <c r="D795" s="24"/>
      <c r="E795" s="24" t="s">
        <v>11</v>
      </c>
      <c r="F795" s="24"/>
      <c r="G795" s="14" t="n">
        <v>5.51</v>
      </c>
      <c r="H795" s="16"/>
      <c r="I795" s="16"/>
      <c r="N795" s="4" t="n">
        <f aca="false">N(NOT(ISBLANK(D795)))</f>
        <v>0</v>
      </c>
      <c r="O795" s="4" t="n">
        <f aca="false">N(NOT(ISBLANK(E795)))</f>
        <v>1</v>
      </c>
      <c r="P795" s="4" t="n">
        <f aca="false">N(NOT(ISBLANK(F795)))</f>
        <v>0</v>
      </c>
    </row>
    <row r="796" customFormat="false" ht="12" hidden="false" customHeight="false" outlineLevel="0" collapsed="false">
      <c r="A796" s="0" t="s">
        <v>19</v>
      </c>
      <c r="B796" s="0" t="s">
        <v>671</v>
      </c>
      <c r="C796" s="1" t="s">
        <v>672</v>
      </c>
      <c r="D796" s="26"/>
      <c r="E796" s="26" t="s">
        <v>11</v>
      </c>
      <c r="F796" s="26" t="s">
        <v>11</v>
      </c>
      <c r="G796" s="1" t="s">
        <v>673</v>
      </c>
      <c r="N796" s="4" t="n">
        <f aca="false">N(NOT(ISBLANK(D796)))</f>
        <v>0</v>
      </c>
      <c r="O796" s="4" t="n">
        <f aca="false">N(NOT(ISBLANK(E796)))</f>
        <v>1</v>
      </c>
      <c r="P796" s="4" t="n">
        <f aca="false">N(NOT(ISBLANK(F796)))</f>
        <v>1</v>
      </c>
    </row>
    <row r="797" s="17" customFormat="true" ht="12" hidden="false" customHeight="false" outlineLevel="0" collapsed="false">
      <c r="A797" s="13" t="s">
        <v>19</v>
      </c>
      <c r="B797" s="13" t="s">
        <v>671</v>
      </c>
      <c r="C797" s="34" t="s">
        <v>674</v>
      </c>
      <c r="D797" s="27"/>
      <c r="E797" s="27" t="s">
        <v>11</v>
      </c>
      <c r="F797" s="27" t="s">
        <v>11</v>
      </c>
      <c r="G797" s="14" t="s">
        <v>673</v>
      </c>
      <c r="H797" s="16"/>
      <c r="I797" s="16"/>
      <c r="N797" s="4" t="n">
        <f aca="false">N(NOT(ISBLANK(D797)))</f>
        <v>0</v>
      </c>
      <c r="O797" s="4" t="n">
        <f aca="false">N(NOT(ISBLANK(E797)))</f>
        <v>1</v>
      </c>
      <c r="P797" s="4" t="n">
        <f aca="false">N(NOT(ISBLANK(F797)))</f>
        <v>1</v>
      </c>
    </row>
    <row r="798" customFormat="false" ht="12" hidden="false" customHeight="false" outlineLevel="0" collapsed="false">
      <c r="A798" s="0" t="s">
        <v>282</v>
      </c>
      <c r="B798" s="0" t="s">
        <v>675</v>
      </c>
      <c r="C798" s="29" t="s">
        <v>21</v>
      </c>
      <c r="D798" s="51"/>
      <c r="E798" s="51"/>
      <c r="F798" s="51" t="s">
        <v>11</v>
      </c>
      <c r="G798" s="1" t="s">
        <v>676</v>
      </c>
      <c r="N798" s="4" t="n">
        <f aca="false">N(NOT(ISBLANK(D798)))</f>
        <v>0</v>
      </c>
      <c r="O798" s="4" t="n">
        <f aca="false">N(NOT(ISBLANK(E798)))</f>
        <v>0</v>
      </c>
      <c r="P798" s="4" t="n">
        <f aca="false">N(NOT(ISBLANK(F798)))</f>
        <v>1</v>
      </c>
    </row>
    <row r="799" customFormat="false" ht="12" hidden="false" customHeight="false" outlineLevel="0" collapsed="false">
      <c r="A799" s="0" t="s">
        <v>282</v>
      </c>
      <c r="B799" s="0" t="s">
        <v>675</v>
      </c>
      <c r="C799" s="54" t="s">
        <v>670</v>
      </c>
      <c r="D799" s="51"/>
      <c r="E799" s="51"/>
      <c r="F799" s="51" t="s">
        <v>11</v>
      </c>
      <c r="G799" s="1" t="s">
        <v>676</v>
      </c>
      <c r="N799" s="4" t="n">
        <f aca="false">N(NOT(ISBLANK(D799)))</f>
        <v>0</v>
      </c>
      <c r="O799" s="4" t="n">
        <f aca="false">N(NOT(ISBLANK(E799)))</f>
        <v>0</v>
      </c>
      <c r="P799" s="4" t="n">
        <f aca="false">N(NOT(ISBLANK(F799)))</f>
        <v>1</v>
      </c>
    </row>
    <row r="800" customFormat="false" ht="12" hidden="false" customHeight="false" outlineLevel="0" collapsed="false">
      <c r="A800" s="0" t="s">
        <v>282</v>
      </c>
      <c r="B800" s="0" t="s">
        <v>675</v>
      </c>
      <c r="C800" s="1" t="s">
        <v>677</v>
      </c>
      <c r="D800" s="51"/>
      <c r="E800" s="51"/>
      <c r="F800" s="51" t="s">
        <v>11</v>
      </c>
      <c r="G800" s="1" t="s">
        <v>676</v>
      </c>
      <c r="N800" s="4" t="n">
        <f aca="false">N(NOT(ISBLANK(D800)))</f>
        <v>0</v>
      </c>
      <c r="O800" s="4" t="n">
        <f aca="false">N(NOT(ISBLANK(E800)))</f>
        <v>0</v>
      </c>
      <c r="P800" s="4" t="n">
        <f aca="false">N(NOT(ISBLANK(F800)))</f>
        <v>1</v>
      </c>
    </row>
    <row r="801" s="17" customFormat="true" ht="12" hidden="false" customHeight="false" outlineLevel="0" collapsed="false">
      <c r="A801" s="13" t="s">
        <v>282</v>
      </c>
      <c r="B801" s="13" t="s">
        <v>675</v>
      </c>
      <c r="C801" s="14" t="s">
        <v>678</v>
      </c>
      <c r="D801" s="52"/>
      <c r="E801" s="52"/>
      <c r="F801" s="52" t="s">
        <v>11</v>
      </c>
      <c r="G801" s="14" t="s">
        <v>676</v>
      </c>
      <c r="H801" s="16"/>
      <c r="I801" s="16"/>
      <c r="N801" s="4" t="n">
        <f aca="false">N(NOT(ISBLANK(D801)))</f>
        <v>0</v>
      </c>
      <c r="O801" s="4" t="n">
        <f aca="false">N(NOT(ISBLANK(E801)))</f>
        <v>0</v>
      </c>
      <c r="P801" s="4" t="n">
        <f aca="false">N(NOT(ISBLANK(F801)))</f>
        <v>1</v>
      </c>
    </row>
    <row r="802" customFormat="false" ht="12" hidden="false" customHeight="false" outlineLevel="0" collapsed="false">
      <c r="A802" s="0" t="s">
        <v>282</v>
      </c>
      <c r="B802" s="0" t="s">
        <v>679</v>
      </c>
      <c r="C802" s="31" t="s">
        <v>640</v>
      </c>
      <c r="D802" s="26"/>
      <c r="E802" s="26" t="s">
        <v>11</v>
      </c>
      <c r="F802" s="26" t="s">
        <v>11</v>
      </c>
      <c r="G802" s="1" t="s">
        <v>680</v>
      </c>
      <c r="N802" s="4" t="n">
        <f aca="false">N(NOT(ISBLANK(D802)))</f>
        <v>0</v>
      </c>
      <c r="O802" s="4" t="n">
        <f aca="false">N(NOT(ISBLANK(E802)))</f>
        <v>1</v>
      </c>
      <c r="P802" s="4" t="n">
        <f aca="false">N(NOT(ISBLANK(F802)))</f>
        <v>1</v>
      </c>
    </row>
    <row r="803" s="17" customFormat="true" ht="12" hidden="false" customHeight="false" outlineLevel="0" collapsed="false">
      <c r="A803" s="13" t="s">
        <v>282</v>
      </c>
      <c r="B803" s="13" t="s">
        <v>679</v>
      </c>
      <c r="C803" s="34" t="s">
        <v>636</v>
      </c>
      <c r="D803" s="27"/>
      <c r="E803" s="27" t="s">
        <v>11</v>
      </c>
      <c r="F803" s="27" t="s">
        <v>11</v>
      </c>
      <c r="G803" s="14" t="s">
        <v>680</v>
      </c>
      <c r="H803" s="16"/>
      <c r="I803" s="16"/>
      <c r="N803" s="4" t="n">
        <f aca="false">N(NOT(ISBLANK(D803)))</f>
        <v>0</v>
      </c>
      <c r="O803" s="4" t="n">
        <f aca="false">N(NOT(ISBLANK(E803)))</f>
        <v>1</v>
      </c>
      <c r="P803" s="4" t="n">
        <f aca="false">N(NOT(ISBLANK(F803)))</f>
        <v>1</v>
      </c>
    </row>
    <row r="804" customFormat="false" ht="12" hidden="false" customHeight="false" outlineLevel="0" collapsed="false">
      <c r="A804" s="0" t="s">
        <v>282</v>
      </c>
      <c r="B804" s="0" t="s">
        <v>681</v>
      </c>
      <c r="C804" s="31" t="s">
        <v>640</v>
      </c>
      <c r="D804" s="26"/>
      <c r="E804" s="26" t="s">
        <v>11</v>
      </c>
      <c r="F804" s="26" t="s">
        <v>11</v>
      </c>
      <c r="G804" s="1" t="s">
        <v>680</v>
      </c>
      <c r="N804" s="4" t="n">
        <f aca="false">N(NOT(ISBLANK(D804)))</f>
        <v>0</v>
      </c>
      <c r="O804" s="4" t="n">
        <f aca="false">N(NOT(ISBLANK(E804)))</f>
        <v>1</v>
      </c>
      <c r="P804" s="4" t="n">
        <f aca="false">N(NOT(ISBLANK(F804)))</f>
        <v>1</v>
      </c>
    </row>
    <row r="805" s="17" customFormat="true" ht="12" hidden="false" customHeight="false" outlineLevel="0" collapsed="false">
      <c r="A805" s="13" t="s">
        <v>282</v>
      </c>
      <c r="B805" s="13" t="s">
        <v>681</v>
      </c>
      <c r="C805" s="34" t="s">
        <v>636</v>
      </c>
      <c r="D805" s="27"/>
      <c r="E805" s="27" t="s">
        <v>11</v>
      </c>
      <c r="F805" s="27" t="s">
        <v>11</v>
      </c>
      <c r="G805" s="14" t="s">
        <v>680</v>
      </c>
      <c r="H805" s="16"/>
      <c r="I805" s="16"/>
      <c r="N805" s="4" t="n">
        <f aca="false">N(NOT(ISBLANK(D805)))</f>
        <v>0</v>
      </c>
      <c r="O805" s="4" t="n">
        <f aca="false">N(NOT(ISBLANK(E805)))</f>
        <v>1</v>
      </c>
      <c r="P805" s="4" t="n">
        <f aca="false">N(NOT(ISBLANK(F805)))</f>
        <v>1</v>
      </c>
    </row>
    <row r="806" customFormat="false" ht="12" hidden="false" customHeight="false" outlineLevel="0" collapsed="false">
      <c r="A806" s="0" t="s">
        <v>282</v>
      </c>
      <c r="B806" s="0" t="s">
        <v>682</v>
      </c>
      <c r="C806" s="31" t="s">
        <v>640</v>
      </c>
      <c r="D806" s="26"/>
      <c r="E806" s="26" t="s">
        <v>11</v>
      </c>
      <c r="F806" s="26" t="s">
        <v>11</v>
      </c>
      <c r="G806" s="1" t="s">
        <v>680</v>
      </c>
      <c r="N806" s="4" t="n">
        <f aca="false">N(NOT(ISBLANK(D806)))</f>
        <v>0</v>
      </c>
      <c r="O806" s="4" t="n">
        <f aca="false">N(NOT(ISBLANK(E806)))</f>
        <v>1</v>
      </c>
      <c r="P806" s="4" t="n">
        <f aca="false">N(NOT(ISBLANK(F806)))</f>
        <v>1</v>
      </c>
    </row>
    <row r="807" s="17" customFormat="true" ht="12" hidden="false" customHeight="false" outlineLevel="0" collapsed="false">
      <c r="A807" s="13" t="s">
        <v>282</v>
      </c>
      <c r="B807" s="13" t="s">
        <v>682</v>
      </c>
      <c r="C807" s="34" t="s">
        <v>636</v>
      </c>
      <c r="D807" s="27"/>
      <c r="E807" s="27" t="s">
        <v>11</v>
      </c>
      <c r="F807" s="27" t="s">
        <v>11</v>
      </c>
      <c r="G807" s="14" t="s">
        <v>680</v>
      </c>
      <c r="H807" s="16"/>
      <c r="I807" s="16"/>
      <c r="N807" s="4" t="n">
        <f aca="false">N(NOT(ISBLANK(D807)))</f>
        <v>0</v>
      </c>
      <c r="O807" s="4" t="n">
        <f aca="false">N(NOT(ISBLANK(E807)))</f>
        <v>1</v>
      </c>
      <c r="P807" s="4" t="n">
        <f aca="false">N(NOT(ISBLANK(F807)))</f>
        <v>1</v>
      </c>
    </row>
    <row r="808" customFormat="false" ht="12" hidden="false" customHeight="false" outlineLevel="0" collapsed="false">
      <c r="A808" s="0" t="s">
        <v>24</v>
      </c>
      <c r="B808" s="0" t="s">
        <v>683</v>
      </c>
      <c r="C808" s="31" t="s">
        <v>651</v>
      </c>
      <c r="E808" s="2" t="s">
        <v>11</v>
      </c>
      <c r="G808" s="1" t="s">
        <v>684</v>
      </c>
      <c r="N808" s="4" t="n">
        <f aca="false">N(NOT(ISBLANK(D808)))</f>
        <v>0</v>
      </c>
      <c r="O808" s="4" t="n">
        <f aca="false">N(NOT(ISBLANK(E808)))</f>
        <v>1</v>
      </c>
      <c r="P808" s="4" t="n">
        <f aca="false">N(NOT(ISBLANK(F808)))</f>
        <v>0</v>
      </c>
    </row>
    <row r="809" s="17" customFormat="true" ht="12" hidden="false" customHeight="false" outlineLevel="0" collapsed="false">
      <c r="A809" s="13" t="s">
        <v>24</v>
      </c>
      <c r="B809" s="13" t="s">
        <v>683</v>
      </c>
      <c r="C809" s="34" t="s">
        <v>658</v>
      </c>
      <c r="D809" s="15"/>
      <c r="E809" s="15" t="s">
        <v>11</v>
      </c>
      <c r="F809" s="15"/>
      <c r="G809" s="14" t="s">
        <v>684</v>
      </c>
      <c r="H809" s="16"/>
      <c r="I809" s="16"/>
      <c r="N809" s="4" t="n">
        <f aca="false">N(NOT(ISBLANK(D809)))</f>
        <v>0</v>
      </c>
      <c r="O809" s="4" t="n">
        <f aca="false">N(NOT(ISBLANK(E809)))</f>
        <v>1</v>
      </c>
      <c r="P809" s="4" t="n">
        <f aca="false">N(NOT(ISBLANK(F809)))</f>
        <v>0</v>
      </c>
    </row>
    <row r="810" customFormat="false" ht="12" hidden="false" customHeight="false" outlineLevel="0" collapsed="false">
      <c r="A810" s="0" t="s">
        <v>24</v>
      </c>
      <c r="B810" s="0" t="s">
        <v>685</v>
      </c>
      <c r="C810" s="31" t="s">
        <v>651</v>
      </c>
      <c r="E810" s="2" t="s">
        <v>11</v>
      </c>
      <c r="G810" s="1" t="s">
        <v>684</v>
      </c>
      <c r="N810" s="4" t="n">
        <f aca="false">N(NOT(ISBLANK(D810)))</f>
        <v>0</v>
      </c>
      <c r="O810" s="4" t="n">
        <f aca="false">N(NOT(ISBLANK(E810)))</f>
        <v>1</v>
      </c>
      <c r="P810" s="4" t="n">
        <f aca="false">N(NOT(ISBLANK(F810)))</f>
        <v>0</v>
      </c>
    </row>
    <row r="811" s="17" customFormat="true" ht="12" hidden="false" customHeight="false" outlineLevel="0" collapsed="false">
      <c r="A811" s="13" t="s">
        <v>24</v>
      </c>
      <c r="B811" s="13" t="s">
        <v>685</v>
      </c>
      <c r="C811" s="34" t="s">
        <v>658</v>
      </c>
      <c r="D811" s="15"/>
      <c r="E811" s="15" t="s">
        <v>11</v>
      </c>
      <c r="F811" s="15"/>
      <c r="G811" s="14" t="s">
        <v>684</v>
      </c>
      <c r="H811" s="16"/>
      <c r="I811" s="16"/>
      <c r="N811" s="4" t="n">
        <f aca="false">N(NOT(ISBLANK(D811)))</f>
        <v>0</v>
      </c>
      <c r="O811" s="4" t="n">
        <f aca="false">N(NOT(ISBLANK(E811)))</f>
        <v>1</v>
      </c>
      <c r="P811" s="4" t="n">
        <f aca="false">N(NOT(ISBLANK(F811)))</f>
        <v>0</v>
      </c>
    </row>
    <row r="812" customFormat="false" ht="12" hidden="false" customHeight="false" outlineLevel="0" collapsed="false">
      <c r="A812" s="0" t="s">
        <v>24</v>
      </c>
      <c r="B812" s="0" t="s">
        <v>686</v>
      </c>
      <c r="C812" s="31" t="s">
        <v>651</v>
      </c>
      <c r="E812" s="2" t="s">
        <v>11</v>
      </c>
      <c r="G812" s="1" t="s">
        <v>684</v>
      </c>
      <c r="N812" s="4" t="n">
        <f aca="false">N(NOT(ISBLANK(D812)))</f>
        <v>0</v>
      </c>
      <c r="O812" s="4" t="n">
        <f aca="false">N(NOT(ISBLANK(E812)))</f>
        <v>1</v>
      </c>
      <c r="P812" s="4" t="n">
        <f aca="false">N(NOT(ISBLANK(F812)))</f>
        <v>0</v>
      </c>
    </row>
    <row r="813" s="17" customFormat="true" ht="12" hidden="false" customHeight="false" outlineLevel="0" collapsed="false">
      <c r="A813" s="13" t="s">
        <v>24</v>
      </c>
      <c r="B813" s="13" t="s">
        <v>686</v>
      </c>
      <c r="C813" s="34" t="s">
        <v>658</v>
      </c>
      <c r="D813" s="15"/>
      <c r="E813" s="15" t="s">
        <v>11</v>
      </c>
      <c r="F813" s="15"/>
      <c r="G813" s="14" t="s">
        <v>684</v>
      </c>
      <c r="H813" s="16"/>
      <c r="I813" s="16"/>
      <c r="N813" s="4" t="n">
        <f aca="false">N(NOT(ISBLANK(D813)))</f>
        <v>0</v>
      </c>
      <c r="O813" s="4" t="n">
        <f aca="false">N(NOT(ISBLANK(E813)))</f>
        <v>1</v>
      </c>
      <c r="P813" s="4" t="n">
        <f aca="false">N(NOT(ISBLANK(F813)))</f>
        <v>0</v>
      </c>
    </row>
    <row r="814" customFormat="false" ht="12" hidden="false" customHeight="false" outlineLevel="0" collapsed="false">
      <c r="A814" s="0" t="s">
        <v>19</v>
      </c>
      <c r="B814" s="0" t="s">
        <v>687</v>
      </c>
      <c r="C814" s="1" t="s">
        <v>688</v>
      </c>
      <c r="D814" s="23"/>
      <c r="E814" s="23" t="s">
        <v>11</v>
      </c>
      <c r="F814" s="23"/>
      <c r="G814" s="1" t="s">
        <v>689</v>
      </c>
      <c r="N814" s="4" t="n">
        <f aca="false">N(NOT(ISBLANK(D814)))</f>
        <v>0</v>
      </c>
      <c r="O814" s="4" t="n">
        <f aca="false">N(NOT(ISBLANK(E814)))</f>
        <v>1</v>
      </c>
      <c r="P814" s="4" t="n">
        <f aca="false">N(NOT(ISBLANK(F814)))</f>
        <v>0</v>
      </c>
    </row>
    <row r="815" s="17" customFormat="true" ht="12" hidden="false" customHeight="false" outlineLevel="0" collapsed="false">
      <c r="A815" s="13" t="s">
        <v>19</v>
      </c>
      <c r="B815" s="13" t="s">
        <v>687</v>
      </c>
      <c r="C815" s="14" t="s">
        <v>690</v>
      </c>
      <c r="D815" s="24"/>
      <c r="E815" s="24" t="s">
        <v>11</v>
      </c>
      <c r="F815" s="24"/>
      <c r="G815" s="14" t="s">
        <v>689</v>
      </c>
      <c r="H815" s="16"/>
      <c r="I815" s="16"/>
      <c r="N815" s="4" t="n">
        <f aca="false">N(NOT(ISBLANK(D815)))</f>
        <v>0</v>
      </c>
      <c r="O815" s="4" t="n">
        <f aca="false">N(NOT(ISBLANK(E815)))</f>
        <v>1</v>
      </c>
      <c r="P815" s="4" t="n">
        <f aca="false">N(NOT(ISBLANK(F815)))</f>
        <v>0</v>
      </c>
    </row>
    <row r="816" customFormat="false" ht="12" hidden="false" customHeight="false" outlineLevel="0" collapsed="false">
      <c r="A816" s="0" t="s">
        <v>19</v>
      </c>
      <c r="B816" s="0" t="s">
        <v>691</v>
      </c>
      <c r="C816" s="1" t="s">
        <v>688</v>
      </c>
      <c r="D816" s="23"/>
      <c r="E816" s="23" t="s">
        <v>11</v>
      </c>
      <c r="F816" s="23"/>
      <c r="G816" s="1" t="s">
        <v>689</v>
      </c>
      <c r="N816" s="4" t="n">
        <f aca="false">N(NOT(ISBLANK(D816)))</f>
        <v>0</v>
      </c>
      <c r="O816" s="4" t="n">
        <f aca="false">N(NOT(ISBLANK(E816)))</f>
        <v>1</v>
      </c>
      <c r="P816" s="4" t="n">
        <f aca="false">N(NOT(ISBLANK(F816)))</f>
        <v>0</v>
      </c>
    </row>
    <row r="817" s="17" customFormat="true" ht="12" hidden="false" customHeight="false" outlineLevel="0" collapsed="false">
      <c r="A817" s="13" t="s">
        <v>19</v>
      </c>
      <c r="B817" s="13" t="s">
        <v>691</v>
      </c>
      <c r="C817" s="14" t="s">
        <v>690</v>
      </c>
      <c r="D817" s="24"/>
      <c r="E817" s="24" t="s">
        <v>11</v>
      </c>
      <c r="F817" s="24"/>
      <c r="G817" s="14" t="s">
        <v>689</v>
      </c>
      <c r="H817" s="16"/>
      <c r="I817" s="16"/>
      <c r="N817" s="4" t="n">
        <f aca="false">N(NOT(ISBLANK(D817)))</f>
        <v>0</v>
      </c>
      <c r="O817" s="4" t="n">
        <f aca="false">N(NOT(ISBLANK(E817)))</f>
        <v>1</v>
      </c>
      <c r="P817" s="4" t="n">
        <f aca="false">N(NOT(ISBLANK(F817)))</f>
        <v>0</v>
      </c>
    </row>
    <row r="818" customFormat="false" ht="12" hidden="false" customHeight="false" outlineLevel="0" collapsed="false">
      <c r="A818" s="0" t="s">
        <v>19</v>
      </c>
      <c r="B818" s="0" t="s">
        <v>692</v>
      </c>
      <c r="C818" s="1" t="s">
        <v>693</v>
      </c>
      <c r="D818" s="23"/>
      <c r="E818" s="23" t="s">
        <v>11</v>
      </c>
      <c r="F818" s="23"/>
      <c r="G818" s="1" t="s">
        <v>694</v>
      </c>
      <c r="H818" s="3" t="n">
        <v>510</v>
      </c>
      <c r="N818" s="4" t="n">
        <f aca="false">N(NOT(ISBLANK(D818)))</f>
        <v>0</v>
      </c>
      <c r="O818" s="4" t="n">
        <f aca="false">N(NOT(ISBLANK(E818)))</f>
        <v>1</v>
      </c>
      <c r="P818" s="4" t="n">
        <f aca="false">N(NOT(ISBLANK(F818)))</f>
        <v>0</v>
      </c>
    </row>
    <row r="819" s="17" customFormat="true" ht="12" hidden="false" customHeight="false" outlineLevel="0" collapsed="false">
      <c r="A819" s="13" t="s">
        <v>19</v>
      </c>
      <c r="B819" s="13" t="s">
        <v>692</v>
      </c>
      <c r="C819" s="14" t="s">
        <v>695</v>
      </c>
      <c r="D819" s="24"/>
      <c r="E819" s="24" t="s">
        <v>11</v>
      </c>
      <c r="F819" s="24"/>
      <c r="G819" s="14" t="s">
        <v>694</v>
      </c>
      <c r="H819" s="16" t="n">
        <v>510</v>
      </c>
      <c r="I819" s="16"/>
      <c r="N819" s="4" t="n">
        <f aca="false">N(NOT(ISBLANK(D819)))</f>
        <v>0</v>
      </c>
      <c r="O819" s="4" t="n">
        <f aca="false">N(NOT(ISBLANK(E819)))</f>
        <v>1</v>
      </c>
      <c r="P819" s="4" t="n">
        <f aca="false">N(NOT(ISBLANK(F819)))</f>
        <v>0</v>
      </c>
    </row>
    <row r="820" customFormat="false" ht="12" hidden="false" customHeight="false" outlineLevel="0" collapsed="false">
      <c r="A820" s="0" t="s">
        <v>19</v>
      </c>
      <c r="B820" s="0" t="s">
        <v>696</v>
      </c>
      <c r="C820" s="1" t="s">
        <v>693</v>
      </c>
      <c r="E820" s="2" t="s">
        <v>11</v>
      </c>
      <c r="G820" s="1" t="s">
        <v>694</v>
      </c>
      <c r="N820" s="4" t="n">
        <f aca="false">N(NOT(ISBLANK(D820)))</f>
        <v>0</v>
      </c>
      <c r="O820" s="4" t="n">
        <f aca="false">N(NOT(ISBLANK(E820)))</f>
        <v>1</v>
      </c>
      <c r="P820" s="4" t="n">
        <f aca="false">N(NOT(ISBLANK(F820)))</f>
        <v>0</v>
      </c>
    </row>
    <row r="821" s="17" customFormat="true" ht="12" hidden="false" customHeight="false" outlineLevel="0" collapsed="false">
      <c r="A821" s="13" t="s">
        <v>19</v>
      </c>
      <c r="B821" s="13" t="s">
        <v>696</v>
      </c>
      <c r="C821" s="14" t="s">
        <v>695</v>
      </c>
      <c r="D821" s="15"/>
      <c r="E821" s="15" t="s">
        <v>11</v>
      </c>
      <c r="F821" s="15"/>
      <c r="G821" s="14" t="s">
        <v>694</v>
      </c>
      <c r="H821" s="16"/>
      <c r="I821" s="16"/>
      <c r="N821" s="4" t="n">
        <f aca="false">N(NOT(ISBLANK(D821)))</f>
        <v>0</v>
      </c>
      <c r="O821" s="4" t="n">
        <f aca="false">N(NOT(ISBLANK(E821)))</f>
        <v>1</v>
      </c>
      <c r="P821" s="4" t="n">
        <f aca="false">N(NOT(ISBLANK(F821)))</f>
        <v>0</v>
      </c>
    </row>
    <row r="822" s="33" customFormat="true" ht="12" hidden="false" customHeight="false" outlineLevel="0" collapsed="false">
      <c r="A822" s="28" t="s">
        <v>282</v>
      </c>
      <c r="B822" s="28" t="s">
        <v>697</v>
      </c>
      <c r="C822" s="1" t="s">
        <v>648</v>
      </c>
      <c r="D822" s="41"/>
      <c r="E822" s="41" t="s">
        <v>11</v>
      </c>
      <c r="F822" s="41"/>
      <c r="G822" s="31" t="s">
        <v>698</v>
      </c>
      <c r="H822" s="32"/>
      <c r="I822" s="32"/>
      <c r="N822" s="4" t="n">
        <f aca="false">N(NOT(ISBLANK(D822)))</f>
        <v>0</v>
      </c>
      <c r="O822" s="4" t="n">
        <f aca="false">N(NOT(ISBLANK(E822)))</f>
        <v>1</v>
      </c>
      <c r="P822" s="4" t="n">
        <f aca="false">N(NOT(ISBLANK(F822)))</f>
        <v>0</v>
      </c>
    </row>
    <row r="823" s="39" customFormat="true" ht="12" hidden="false" customHeight="false" outlineLevel="0" collapsed="false">
      <c r="A823" s="37" t="s">
        <v>282</v>
      </c>
      <c r="B823" s="37" t="s">
        <v>697</v>
      </c>
      <c r="C823" s="54" t="s">
        <v>699</v>
      </c>
      <c r="D823" s="23"/>
      <c r="E823" s="23" t="s">
        <v>11</v>
      </c>
      <c r="F823" s="23"/>
      <c r="G823" s="1" t="s">
        <v>698</v>
      </c>
      <c r="H823" s="38"/>
      <c r="I823" s="38"/>
      <c r="N823" s="4" t="n">
        <f aca="false">N(NOT(ISBLANK(D823)))</f>
        <v>0</v>
      </c>
      <c r="O823" s="4" t="n">
        <f aca="false">N(NOT(ISBLANK(E823)))</f>
        <v>1</v>
      </c>
      <c r="P823" s="4" t="n">
        <f aca="false">N(NOT(ISBLANK(F823)))</f>
        <v>0</v>
      </c>
    </row>
    <row r="824" s="39" customFormat="true" ht="12" hidden="false" customHeight="false" outlineLevel="0" collapsed="false">
      <c r="A824" s="37" t="s">
        <v>282</v>
      </c>
      <c r="B824" s="37" t="s">
        <v>697</v>
      </c>
      <c r="C824" s="54" t="s">
        <v>292</v>
      </c>
      <c r="D824" s="23"/>
      <c r="E824" s="23" t="s">
        <v>11</v>
      </c>
      <c r="F824" s="23"/>
      <c r="G824" s="1" t="s">
        <v>698</v>
      </c>
      <c r="H824" s="38"/>
      <c r="I824" s="38"/>
      <c r="N824" s="4" t="n">
        <f aca="false">N(NOT(ISBLANK(D824)))</f>
        <v>0</v>
      </c>
      <c r="O824" s="4" t="n">
        <f aca="false">N(NOT(ISBLANK(E824)))</f>
        <v>1</v>
      </c>
      <c r="P824" s="4" t="n">
        <f aca="false">N(NOT(ISBLANK(F824)))</f>
        <v>0</v>
      </c>
    </row>
    <row r="825" s="17" customFormat="true" ht="12" hidden="false" customHeight="false" outlineLevel="0" collapsed="false">
      <c r="A825" s="13" t="s">
        <v>282</v>
      </c>
      <c r="B825" s="13" t="s">
        <v>697</v>
      </c>
      <c r="C825" s="14" t="s">
        <v>293</v>
      </c>
      <c r="D825" s="24"/>
      <c r="E825" s="24" t="s">
        <v>11</v>
      </c>
      <c r="F825" s="24"/>
      <c r="G825" s="14" t="s">
        <v>698</v>
      </c>
      <c r="H825" s="16"/>
      <c r="I825" s="16"/>
      <c r="N825" s="4" t="n">
        <f aca="false">N(NOT(ISBLANK(D825)))</f>
        <v>0</v>
      </c>
      <c r="O825" s="4" t="n">
        <f aca="false">N(NOT(ISBLANK(E825)))</f>
        <v>1</v>
      </c>
      <c r="P825" s="4" t="n">
        <f aca="false">N(NOT(ISBLANK(F825)))</f>
        <v>0</v>
      </c>
    </row>
    <row r="826" s="33" customFormat="true" ht="12" hidden="false" customHeight="false" outlineLevel="0" collapsed="false">
      <c r="A826" s="28" t="s">
        <v>278</v>
      </c>
      <c r="B826" s="28" t="s">
        <v>700</v>
      </c>
      <c r="C826" s="65" t="s">
        <v>275</v>
      </c>
      <c r="D826" s="41"/>
      <c r="E826" s="41" t="s">
        <v>11</v>
      </c>
      <c r="F826" s="41"/>
      <c r="G826" s="31" t="s">
        <v>701</v>
      </c>
      <c r="H826" s="32"/>
      <c r="I826" s="32"/>
      <c r="N826" s="4" t="n">
        <f aca="false">N(NOT(ISBLANK(D826)))</f>
        <v>0</v>
      </c>
      <c r="O826" s="4" t="n">
        <f aca="false">N(NOT(ISBLANK(E826)))</f>
        <v>1</v>
      </c>
      <c r="P826" s="4" t="n">
        <f aca="false">N(NOT(ISBLANK(F826)))</f>
        <v>0</v>
      </c>
    </row>
    <row r="827" s="39" customFormat="true" ht="12" hidden="false" customHeight="false" outlineLevel="0" collapsed="false">
      <c r="A827" s="37" t="s">
        <v>278</v>
      </c>
      <c r="B827" s="37" t="s">
        <v>700</v>
      </c>
      <c r="C827" s="61" t="s">
        <v>702</v>
      </c>
      <c r="D827" s="23"/>
      <c r="E827" s="23" t="s">
        <v>11</v>
      </c>
      <c r="F827" s="23"/>
      <c r="G827" s="1" t="s">
        <v>701</v>
      </c>
      <c r="H827" s="38"/>
      <c r="I827" s="38"/>
      <c r="N827" s="4" t="n">
        <f aca="false">N(NOT(ISBLANK(D827)))</f>
        <v>0</v>
      </c>
      <c r="O827" s="4" t="n">
        <f aca="false">N(NOT(ISBLANK(E827)))</f>
        <v>1</v>
      </c>
      <c r="P827" s="4" t="n">
        <f aca="false">N(NOT(ISBLANK(F827)))</f>
        <v>0</v>
      </c>
    </row>
    <row r="828" s="17" customFormat="true" ht="12" hidden="false" customHeight="false" outlineLevel="0" collapsed="false">
      <c r="A828" s="13" t="s">
        <v>278</v>
      </c>
      <c r="B828" s="13" t="s">
        <v>700</v>
      </c>
      <c r="C828" s="48" t="s">
        <v>313</v>
      </c>
      <c r="D828" s="24"/>
      <c r="E828" s="24" t="s">
        <v>11</v>
      </c>
      <c r="F828" s="24"/>
      <c r="G828" s="14" t="s">
        <v>701</v>
      </c>
      <c r="H828" s="16"/>
      <c r="I828" s="16"/>
      <c r="N828" s="4" t="n">
        <f aca="false">N(NOT(ISBLANK(D828)))</f>
        <v>0</v>
      </c>
      <c r="O828" s="4" t="n">
        <f aca="false">N(NOT(ISBLANK(E828)))</f>
        <v>1</v>
      </c>
      <c r="P828" s="4" t="n">
        <f aca="false">N(NOT(ISBLANK(F828)))</f>
        <v>0</v>
      </c>
    </row>
    <row r="829" customFormat="false" ht="12" hidden="false" customHeight="false" outlineLevel="0" collapsed="false">
      <c r="A829" s="0" t="s">
        <v>278</v>
      </c>
      <c r="B829" s="0" t="s">
        <v>703</v>
      </c>
      <c r="C829" s="1" t="s">
        <v>704</v>
      </c>
      <c r="D829" s="23"/>
      <c r="E829" s="23" t="s">
        <v>11</v>
      </c>
      <c r="F829" s="23"/>
      <c r="G829" s="1" t="s">
        <v>705</v>
      </c>
      <c r="H829" s="3" t="n">
        <v>510</v>
      </c>
      <c r="N829" s="4" t="n">
        <f aca="false">N(NOT(ISBLANK(D829)))</f>
        <v>0</v>
      </c>
      <c r="O829" s="4" t="n">
        <f aca="false">N(NOT(ISBLANK(E829)))</f>
        <v>1</v>
      </c>
      <c r="P829" s="4" t="n">
        <f aca="false">N(NOT(ISBLANK(F829)))</f>
        <v>0</v>
      </c>
    </row>
    <row r="830" s="17" customFormat="true" ht="12" hidden="false" customHeight="false" outlineLevel="0" collapsed="false">
      <c r="A830" s="13" t="s">
        <v>278</v>
      </c>
      <c r="B830" s="13" t="s">
        <v>703</v>
      </c>
      <c r="C830" s="34" t="s">
        <v>706</v>
      </c>
      <c r="D830" s="24"/>
      <c r="E830" s="24" t="s">
        <v>11</v>
      </c>
      <c r="F830" s="24"/>
      <c r="G830" s="14" t="s">
        <v>705</v>
      </c>
      <c r="H830" s="16" t="n">
        <v>510</v>
      </c>
      <c r="I830" s="16"/>
      <c r="N830" s="4" t="n">
        <f aca="false">N(NOT(ISBLANK(D830)))</f>
        <v>0</v>
      </c>
      <c r="O830" s="4" t="n">
        <f aca="false">N(NOT(ISBLANK(E830)))</f>
        <v>1</v>
      </c>
      <c r="P830" s="4" t="n">
        <f aca="false">N(NOT(ISBLANK(F830)))</f>
        <v>0</v>
      </c>
    </row>
    <row r="831" customFormat="false" ht="12" hidden="false" customHeight="false" outlineLevel="0" collapsed="false">
      <c r="A831" s="0" t="s">
        <v>278</v>
      </c>
      <c r="B831" s="0" t="s">
        <v>707</v>
      </c>
      <c r="C831" s="1" t="s">
        <v>704</v>
      </c>
      <c r="D831" s="23"/>
      <c r="E831" s="23" t="s">
        <v>11</v>
      </c>
      <c r="F831" s="23"/>
      <c r="G831" s="1" t="s">
        <v>705</v>
      </c>
      <c r="N831" s="4" t="n">
        <f aca="false">N(NOT(ISBLANK(D831)))</f>
        <v>0</v>
      </c>
      <c r="O831" s="4" t="n">
        <f aca="false">N(NOT(ISBLANK(E831)))</f>
        <v>1</v>
      </c>
      <c r="P831" s="4" t="n">
        <f aca="false">N(NOT(ISBLANK(F831)))</f>
        <v>0</v>
      </c>
    </row>
    <row r="832" s="17" customFormat="true" ht="12" hidden="false" customHeight="false" outlineLevel="0" collapsed="false">
      <c r="A832" s="13" t="s">
        <v>278</v>
      </c>
      <c r="B832" s="13" t="s">
        <v>707</v>
      </c>
      <c r="C832" s="34" t="s">
        <v>706</v>
      </c>
      <c r="D832" s="24"/>
      <c r="E832" s="24" t="s">
        <v>11</v>
      </c>
      <c r="F832" s="24"/>
      <c r="G832" s="14" t="s">
        <v>705</v>
      </c>
      <c r="H832" s="16"/>
      <c r="I832" s="16"/>
      <c r="N832" s="4" t="n">
        <f aca="false">N(NOT(ISBLANK(D832)))</f>
        <v>0</v>
      </c>
      <c r="O832" s="4" t="n">
        <f aca="false">N(NOT(ISBLANK(E832)))</f>
        <v>1</v>
      </c>
      <c r="P832" s="4" t="n">
        <f aca="false">N(NOT(ISBLANK(F832)))</f>
        <v>0</v>
      </c>
    </row>
    <row r="833" customFormat="false" ht="12" hidden="false" customHeight="false" outlineLevel="0" collapsed="false">
      <c r="A833" s="0" t="s">
        <v>19</v>
      </c>
      <c r="B833" s="0" t="s">
        <v>708</v>
      </c>
      <c r="C833" s="1" t="s">
        <v>709</v>
      </c>
      <c r="D833" s="23"/>
      <c r="E833" s="23" t="s">
        <v>11</v>
      </c>
      <c r="F833" s="23"/>
      <c r="G833" s="1" t="s">
        <v>710</v>
      </c>
      <c r="N833" s="4" t="n">
        <f aca="false">N(NOT(ISBLANK(D833)))</f>
        <v>0</v>
      </c>
      <c r="O833" s="4" t="n">
        <f aca="false">N(NOT(ISBLANK(E833)))</f>
        <v>1</v>
      </c>
      <c r="P833" s="4" t="n">
        <f aca="false">N(NOT(ISBLANK(F833)))</f>
        <v>0</v>
      </c>
    </row>
    <row r="834" s="17" customFormat="true" ht="12" hidden="false" customHeight="false" outlineLevel="0" collapsed="false">
      <c r="A834" s="13" t="s">
        <v>19</v>
      </c>
      <c r="B834" s="13" t="s">
        <v>708</v>
      </c>
      <c r="C834" s="34" t="s">
        <v>711</v>
      </c>
      <c r="D834" s="24"/>
      <c r="E834" s="24" t="s">
        <v>11</v>
      </c>
      <c r="F834" s="24"/>
      <c r="G834" s="14" t="s">
        <v>710</v>
      </c>
      <c r="H834" s="16"/>
      <c r="I834" s="16"/>
      <c r="N834" s="4" t="n">
        <f aca="false">N(NOT(ISBLANK(D834)))</f>
        <v>0</v>
      </c>
      <c r="O834" s="4" t="n">
        <f aca="false">N(NOT(ISBLANK(E834)))</f>
        <v>1</v>
      </c>
      <c r="P834" s="4" t="n">
        <f aca="false">N(NOT(ISBLANK(F834)))</f>
        <v>0</v>
      </c>
    </row>
    <row r="835" customFormat="false" ht="12" hidden="false" customHeight="false" outlineLevel="0" collapsed="false">
      <c r="A835" s="0" t="s">
        <v>19</v>
      </c>
      <c r="B835" s="0" t="s">
        <v>712</v>
      </c>
      <c r="C835" s="1" t="s">
        <v>709</v>
      </c>
      <c r="D835" s="23"/>
      <c r="E835" s="23" t="s">
        <v>11</v>
      </c>
      <c r="F835" s="23"/>
      <c r="G835" s="1" t="s">
        <v>710</v>
      </c>
      <c r="N835" s="4" t="n">
        <f aca="false">N(NOT(ISBLANK(D835)))</f>
        <v>0</v>
      </c>
      <c r="O835" s="4" t="n">
        <f aca="false">N(NOT(ISBLANK(E835)))</f>
        <v>1</v>
      </c>
      <c r="P835" s="4" t="n">
        <f aca="false">N(NOT(ISBLANK(F835)))</f>
        <v>0</v>
      </c>
    </row>
    <row r="836" s="17" customFormat="true" ht="12" hidden="false" customHeight="false" outlineLevel="0" collapsed="false">
      <c r="A836" s="13" t="s">
        <v>19</v>
      </c>
      <c r="B836" s="13" t="s">
        <v>712</v>
      </c>
      <c r="C836" s="34" t="s">
        <v>711</v>
      </c>
      <c r="D836" s="24"/>
      <c r="E836" s="24" t="s">
        <v>11</v>
      </c>
      <c r="F836" s="24"/>
      <c r="G836" s="14" t="s">
        <v>710</v>
      </c>
      <c r="H836" s="16"/>
      <c r="I836" s="16"/>
      <c r="N836" s="4" t="n">
        <f aca="false">N(NOT(ISBLANK(D836)))</f>
        <v>0</v>
      </c>
      <c r="O836" s="4" t="n">
        <f aca="false">N(NOT(ISBLANK(E836)))</f>
        <v>1</v>
      </c>
      <c r="P836" s="4" t="n">
        <f aca="false">N(NOT(ISBLANK(F836)))</f>
        <v>0</v>
      </c>
    </row>
    <row r="837" s="33" customFormat="true" ht="12" hidden="false" customHeight="false" outlineLevel="0" collapsed="false">
      <c r="A837" s="28" t="s">
        <v>128</v>
      </c>
      <c r="B837" s="28" t="s">
        <v>713</v>
      </c>
      <c r="C837" s="1" t="s">
        <v>274</v>
      </c>
      <c r="D837" s="41"/>
      <c r="E837" s="41" t="s">
        <v>11</v>
      </c>
      <c r="F837" s="41"/>
      <c r="G837" s="31" t="s">
        <v>710</v>
      </c>
      <c r="H837" s="32"/>
      <c r="I837" s="32"/>
      <c r="N837" s="4" t="n">
        <f aca="false">N(NOT(ISBLANK(D837)))</f>
        <v>0</v>
      </c>
      <c r="O837" s="4" t="n">
        <f aca="false">N(NOT(ISBLANK(E837)))</f>
        <v>1</v>
      </c>
      <c r="P837" s="4" t="n">
        <f aca="false">N(NOT(ISBLANK(F837)))</f>
        <v>0</v>
      </c>
    </row>
    <row r="838" s="39" customFormat="true" ht="12" hidden="false" customHeight="false" outlineLevel="0" collapsed="false">
      <c r="A838" s="37" t="s">
        <v>128</v>
      </c>
      <c r="B838" s="37" t="s">
        <v>713</v>
      </c>
      <c r="C838" s="1" t="s">
        <v>714</v>
      </c>
      <c r="D838" s="23"/>
      <c r="E838" s="23" t="s">
        <v>11</v>
      </c>
      <c r="F838" s="23"/>
      <c r="G838" s="1" t="s">
        <v>710</v>
      </c>
      <c r="H838" s="38"/>
      <c r="I838" s="38"/>
      <c r="N838" s="4" t="n">
        <f aca="false">N(NOT(ISBLANK(D838)))</f>
        <v>0</v>
      </c>
      <c r="O838" s="4" t="n">
        <f aca="false">N(NOT(ISBLANK(E838)))</f>
        <v>1</v>
      </c>
      <c r="P838" s="4" t="n">
        <f aca="false">N(NOT(ISBLANK(F838)))</f>
        <v>0</v>
      </c>
    </row>
    <row r="839" s="39" customFormat="true" ht="12" hidden="false" customHeight="false" outlineLevel="0" collapsed="false">
      <c r="A839" s="37" t="s">
        <v>128</v>
      </c>
      <c r="B839" s="37" t="s">
        <v>713</v>
      </c>
      <c r="C839" s="1" t="s">
        <v>336</v>
      </c>
      <c r="D839" s="23"/>
      <c r="E839" s="23" t="s">
        <v>11</v>
      </c>
      <c r="F839" s="23"/>
      <c r="G839" s="1" t="s">
        <v>710</v>
      </c>
      <c r="H839" s="38"/>
      <c r="I839" s="38"/>
      <c r="N839" s="4" t="n">
        <f aca="false">N(NOT(ISBLANK(D839)))</f>
        <v>0</v>
      </c>
      <c r="O839" s="4" t="n">
        <f aca="false">N(NOT(ISBLANK(E839)))</f>
        <v>1</v>
      </c>
      <c r="P839" s="4" t="n">
        <f aca="false">N(NOT(ISBLANK(F839)))</f>
        <v>0</v>
      </c>
    </row>
    <row r="840" s="17" customFormat="true" ht="12" hidden="false" customHeight="false" outlineLevel="0" collapsed="false">
      <c r="A840" s="13" t="s">
        <v>128</v>
      </c>
      <c r="B840" s="13" t="s">
        <v>713</v>
      </c>
      <c r="C840" s="14" t="s">
        <v>337</v>
      </c>
      <c r="D840" s="24"/>
      <c r="E840" s="24" t="s">
        <v>11</v>
      </c>
      <c r="F840" s="24"/>
      <c r="G840" s="14" t="s">
        <v>710</v>
      </c>
      <c r="H840" s="16"/>
      <c r="I840" s="16"/>
      <c r="N840" s="4" t="n">
        <f aca="false">N(NOT(ISBLANK(D840)))</f>
        <v>0</v>
      </c>
      <c r="O840" s="4" t="n">
        <f aca="false">N(NOT(ISBLANK(E840)))</f>
        <v>1</v>
      </c>
      <c r="P840" s="4" t="n">
        <f aca="false">N(NOT(ISBLANK(F840)))</f>
        <v>0</v>
      </c>
    </row>
    <row r="841" customFormat="false" ht="12" hidden="false" customHeight="false" outlineLevel="0" collapsed="false">
      <c r="A841" s="0" t="s">
        <v>282</v>
      </c>
      <c r="B841" s="0" t="s">
        <v>715</v>
      </c>
      <c r="C841" s="1" t="s">
        <v>648</v>
      </c>
      <c r="D841" s="23"/>
      <c r="E841" s="23" t="s">
        <v>11</v>
      </c>
      <c r="F841" s="23"/>
      <c r="G841" s="1" t="s">
        <v>716</v>
      </c>
      <c r="N841" s="4" t="n">
        <f aca="false">N(NOT(ISBLANK(D841)))</f>
        <v>0</v>
      </c>
      <c r="O841" s="4" t="n">
        <f aca="false">N(NOT(ISBLANK(E841)))</f>
        <v>1</v>
      </c>
      <c r="P841" s="4" t="n">
        <f aca="false">N(NOT(ISBLANK(F841)))</f>
        <v>0</v>
      </c>
    </row>
    <row r="842" s="17" customFormat="true" ht="12" hidden="false" customHeight="false" outlineLevel="0" collapsed="false">
      <c r="A842" s="13" t="s">
        <v>282</v>
      </c>
      <c r="B842" s="13" t="s">
        <v>715</v>
      </c>
      <c r="C842" s="34" t="s">
        <v>699</v>
      </c>
      <c r="D842" s="24"/>
      <c r="E842" s="24" t="s">
        <v>11</v>
      </c>
      <c r="F842" s="24"/>
      <c r="G842" s="14" t="s">
        <v>716</v>
      </c>
      <c r="H842" s="16"/>
      <c r="I842" s="16"/>
      <c r="N842" s="4" t="n">
        <f aca="false">N(NOT(ISBLANK(D842)))</f>
        <v>0</v>
      </c>
      <c r="O842" s="4" t="n">
        <f aca="false">N(NOT(ISBLANK(E842)))</f>
        <v>1</v>
      </c>
      <c r="P842" s="4" t="n">
        <f aca="false">N(NOT(ISBLANK(F842)))</f>
        <v>0</v>
      </c>
    </row>
    <row r="843" customFormat="false" ht="12" hidden="false" customHeight="false" outlineLevel="0" collapsed="false">
      <c r="A843" s="0" t="s">
        <v>282</v>
      </c>
      <c r="B843" s="0" t="s">
        <v>717</v>
      </c>
      <c r="C843" s="1" t="s">
        <v>648</v>
      </c>
      <c r="D843" s="23"/>
      <c r="E843" s="23" t="s">
        <v>11</v>
      </c>
      <c r="F843" s="23"/>
      <c r="G843" s="1" t="s">
        <v>716</v>
      </c>
      <c r="N843" s="4" t="n">
        <f aca="false">N(NOT(ISBLANK(D843)))</f>
        <v>0</v>
      </c>
      <c r="O843" s="4" t="n">
        <f aca="false">N(NOT(ISBLANK(E843)))</f>
        <v>1</v>
      </c>
      <c r="P843" s="4" t="n">
        <f aca="false">N(NOT(ISBLANK(F843)))</f>
        <v>0</v>
      </c>
    </row>
    <row r="844" s="17" customFormat="true" ht="12" hidden="false" customHeight="false" outlineLevel="0" collapsed="false">
      <c r="A844" s="13" t="s">
        <v>282</v>
      </c>
      <c r="B844" s="13" t="s">
        <v>717</v>
      </c>
      <c r="C844" s="34" t="s">
        <v>699</v>
      </c>
      <c r="D844" s="24"/>
      <c r="E844" s="24" t="s">
        <v>11</v>
      </c>
      <c r="F844" s="24"/>
      <c r="G844" s="14" t="s">
        <v>716</v>
      </c>
      <c r="H844" s="16"/>
      <c r="I844" s="16"/>
      <c r="N844" s="4" t="n">
        <f aca="false">N(NOT(ISBLANK(D844)))</f>
        <v>0</v>
      </c>
      <c r="O844" s="4" t="n">
        <f aca="false">N(NOT(ISBLANK(E844)))</f>
        <v>1</v>
      </c>
      <c r="P844" s="4" t="n">
        <f aca="false">N(NOT(ISBLANK(F844)))</f>
        <v>0</v>
      </c>
    </row>
    <row r="845" customFormat="false" ht="12" hidden="false" customHeight="false" outlineLevel="0" collapsed="false">
      <c r="A845" s="0" t="s">
        <v>19</v>
      </c>
      <c r="B845" s="0" t="s">
        <v>718</v>
      </c>
      <c r="C845" s="1" t="s">
        <v>719</v>
      </c>
      <c r="D845" s="23"/>
      <c r="E845" s="23" t="s">
        <v>11</v>
      </c>
      <c r="F845" s="23"/>
      <c r="G845" s="1" t="s">
        <v>720</v>
      </c>
      <c r="N845" s="4" t="n">
        <f aca="false">N(NOT(ISBLANK(D845)))</f>
        <v>0</v>
      </c>
      <c r="O845" s="4" t="n">
        <f aca="false">N(NOT(ISBLANK(E845)))</f>
        <v>1</v>
      </c>
      <c r="P845" s="4" t="n">
        <f aca="false">N(NOT(ISBLANK(F845)))</f>
        <v>0</v>
      </c>
    </row>
    <row r="846" s="17" customFormat="true" ht="12" hidden="false" customHeight="false" outlineLevel="0" collapsed="false">
      <c r="A846" s="13" t="s">
        <v>19</v>
      </c>
      <c r="B846" s="13" t="s">
        <v>718</v>
      </c>
      <c r="C846" s="34" t="s">
        <v>721</v>
      </c>
      <c r="D846" s="24"/>
      <c r="E846" s="24" t="s">
        <v>11</v>
      </c>
      <c r="F846" s="24"/>
      <c r="G846" s="14" t="s">
        <v>720</v>
      </c>
      <c r="H846" s="16"/>
      <c r="I846" s="16"/>
      <c r="N846" s="4" t="n">
        <f aca="false">N(NOT(ISBLANK(D846)))</f>
        <v>0</v>
      </c>
      <c r="O846" s="4" t="n">
        <f aca="false">N(NOT(ISBLANK(E846)))</f>
        <v>1</v>
      </c>
      <c r="P846" s="4" t="n">
        <f aca="false">N(NOT(ISBLANK(F846)))</f>
        <v>0</v>
      </c>
    </row>
    <row r="847" customFormat="false" ht="12" hidden="false" customHeight="false" outlineLevel="0" collapsed="false">
      <c r="A847" s="0" t="s">
        <v>278</v>
      </c>
      <c r="B847" s="0" t="s">
        <v>722</v>
      </c>
      <c r="C847" s="1" t="s">
        <v>723</v>
      </c>
      <c r="D847" s="23"/>
      <c r="E847" s="23" t="s">
        <v>11</v>
      </c>
      <c r="F847" s="23"/>
      <c r="G847" s="1" t="s">
        <v>720</v>
      </c>
      <c r="N847" s="4" t="n">
        <f aca="false">N(NOT(ISBLANK(D847)))</f>
        <v>0</v>
      </c>
      <c r="O847" s="4" t="n">
        <f aca="false">N(NOT(ISBLANK(E847)))</f>
        <v>1</v>
      </c>
      <c r="P847" s="4" t="n">
        <f aca="false">N(NOT(ISBLANK(F847)))</f>
        <v>0</v>
      </c>
    </row>
    <row r="848" s="17" customFormat="true" ht="12" hidden="false" customHeight="false" outlineLevel="0" collapsed="false">
      <c r="A848" s="13" t="s">
        <v>278</v>
      </c>
      <c r="B848" s="13" t="s">
        <v>722</v>
      </c>
      <c r="C848" s="34" t="s">
        <v>721</v>
      </c>
      <c r="D848" s="24"/>
      <c r="E848" s="24" t="s">
        <v>11</v>
      </c>
      <c r="F848" s="24"/>
      <c r="G848" s="14" t="s">
        <v>720</v>
      </c>
      <c r="H848" s="16"/>
      <c r="I848" s="16"/>
      <c r="N848" s="4" t="n">
        <f aca="false">N(NOT(ISBLANK(D848)))</f>
        <v>0</v>
      </c>
      <c r="O848" s="4" t="n">
        <f aca="false">N(NOT(ISBLANK(E848)))</f>
        <v>1</v>
      </c>
      <c r="P848" s="4" t="n">
        <f aca="false">N(NOT(ISBLANK(F848)))</f>
        <v>0</v>
      </c>
    </row>
    <row r="849" customFormat="false" ht="12" hidden="false" customHeight="false" outlineLevel="0" collapsed="false">
      <c r="A849" s="0" t="s">
        <v>278</v>
      </c>
      <c r="B849" s="0" t="s">
        <v>724</v>
      </c>
      <c r="C849" s="1" t="s">
        <v>719</v>
      </c>
      <c r="D849" s="23"/>
      <c r="E849" s="23" t="s">
        <v>11</v>
      </c>
      <c r="F849" s="23"/>
      <c r="G849" s="1" t="s">
        <v>720</v>
      </c>
      <c r="N849" s="4" t="n">
        <f aca="false">N(NOT(ISBLANK(D849)))</f>
        <v>0</v>
      </c>
      <c r="O849" s="4" t="n">
        <f aca="false">N(NOT(ISBLANK(E849)))</f>
        <v>1</v>
      </c>
      <c r="P849" s="4" t="n">
        <f aca="false">N(NOT(ISBLANK(F849)))</f>
        <v>0</v>
      </c>
    </row>
    <row r="850" s="17" customFormat="true" ht="12" hidden="false" customHeight="false" outlineLevel="0" collapsed="false">
      <c r="A850" s="13" t="s">
        <v>278</v>
      </c>
      <c r="B850" s="13" t="s">
        <v>724</v>
      </c>
      <c r="C850" s="34" t="s">
        <v>721</v>
      </c>
      <c r="D850" s="24"/>
      <c r="E850" s="24" t="s">
        <v>11</v>
      </c>
      <c r="F850" s="24"/>
      <c r="G850" s="14" t="s">
        <v>720</v>
      </c>
      <c r="H850" s="16"/>
      <c r="I850" s="16"/>
      <c r="N850" s="4" t="n">
        <f aca="false">N(NOT(ISBLANK(D850)))</f>
        <v>0</v>
      </c>
      <c r="O850" s="4" t="n">
        <f aca="false">N(NOT(ISBLANK(E850)))</f>
        <v>1</v>
      </c>
      <c r="P850" s="4" t="n">
        <f aca="false">N(NOT(ISBLANK(F850)))</f>
        <v>0</v>
      </c>
    </row>
    <row r="851" customFormat="false" ht="12" hidden="false" customHeight="false" outlineLevel="0" collapsed="false">
      <c r="A851" s="0" t="s">
        <v>19</v>
      </c>
      <c r="B851" s="0" t="s">
        <v>725</v>
      </c>
      <c r="C851" s="54" t="s">
        <v>292</v>
      </c>
      <c r="D851" s="23"/>
      <c r="E851" s="23" t="s">
        <v>11</v>
      </c>
      <c r="F851" s="23"/>
      <c r="G851" s="1" t="s">
        <v>726</v>
      </c>
      <c r="N851" s="4" t="n">
        <f aca="false">N(NOT(ISBLANK(D851)))</f>
        <v>0</v>
      </c>
      <c r="O851" s="4" t="n">
        <f aca="false">N(NOT(ISBLANK(E851)))</f>
        <v>1</v>
      </c>
      <c r="P851" s="4" t="n">
        <f aca="false">N(NOT(ISBLANK(F851)))</f>
        <v>0</v>
      </c>
    </row>
    <row r="852" s="17" customFormat="true" ht="12" hidden="false" customHeight="false" outlineLevel="0" collapsed="false">
      <c r="A852" s="13" t="s">
        <v>19</v>
      </c>
      <c r="B852" s="13" t="s">
        <v>725</v>
      </c>
      <c r="C852" s="14" t="s">
        <v>678</v>
      </c>
      <c r="D852" s="24"/>
      <c r="E852" s="24" t="s">
        <v>11</v>
      </c>
      <c r="F852" s="24"/>
      <c r="G852" s="14" t="s">
        <v>726</v>
      </c>
      <c r="H852" s="16"/>
      <c r="I852" s="16"/>
      <c r="N852" s="4" t="n">
        <f aca="false">N(NOT(ISBLANK(D852)))</f>
        <v>0</v>
      </c>
      <c r="O852" s="4" t="n">
        <f aca="false">N(NOT(ISBLANK(E852)))</f>
        <v>1</v>
      </c>
      <c r="P852" s="4" t="n">
        <f aca="false">N(NOT(ISBLANK(F852)))</f>
        <v>0</v>
      </c>
    </row>
    <row r="853" customFormat="false" ht="12" hidden="false" customHeight="false" outlineLevel="0" collapsed="false">
      <c r="A853" s="0" t="s">
        <v>282</v>
      </c>
      <c r="B853" s="0" t="s">
        <v>727</v>
      </c>
      <c r="C853" s="54" t="s">
        <v>677</v>
      </c>
      <c r="D853" s="23"/>
      <c r="E853" s="23" t="s">
        <v>11</v>
      </c>
      <c r="F853" s="23"/>
      <c r="G853" s="1" t="s">
        <v>726</v>
      </c>
      <c r="N853" s="4" t="n">
        <f aca="false">N(NOT(ISBLANK(D853)))</f>
        <v>0</v>
      </c>
      <c r="O853" s="4" t="n">
        <f aca="false">N(NOT(ISBLANK(E853)))</f>
        <v>1</v>
      </c>
      <c r="P853" s="4" t="n">
        <f aca="false">N(NOT(ISBLANK(F853)))</f>
        <v>0</v>
      </c>
    </row>
    <row r="854" s="17" customFormat="true" ht="12" hidden="false" customHeight="false" outlineLevel="0" collapsed="false">
      <c r="A854" s="13" t="s">
        <v>282</v>
      </c>
      <c r="B854" s="13" t="s">
        <v>727</v>
      </c>
      <c r="C854" s="14" t="s">
        <v>678</v>
      </c>
      <c r="D854" s="24"/>
      <c r="E854" s="24" t="s">
        <v>11</v>
      </c>
      <c r="F854" s="24"/>
      <c r="G854" s="14" t="s">
        <v>726</v>
      </c>
      <c r="H854" s="16"/>
      <c r="I854" s="16"/>
      <c r="N854" s="4" t="n">
        <f aca="false">N(NOT(ISBLANK(D854)))</f>
        <v>0</v>
      </c>
      <c r="O854" s="4" t="n">
        <f aca="false">N(NOT(ISBLANK(E854)))</f>
        <v>1</v>
      </c>
      <c r="P854" s="4" t="n">
        <f aca="false">N(NOT(ISBLANK(F854)))</f>
        <v>0</v>
      </c>
    </row>
    <row r="855" customFormat="false" ht="12" hidden="false" customHeight="false" outlineLevel="0" collapsed="false">
      <c r="A855" s="0" t="s">
        <v>44</v>
      </c>
      <c r="B855" s="0" t="s">
        <v>728</v>
      </c>
      <c r="C855" s="1" t="s">
        <v>729</v>
      </c>
      <c r="D855" s="23"/>
      <c r="E855" s="23" t="s">
        <v>11</v>
      </c>
      <c r="F855" s="23"/>
      <c r="G855" s="1" t="s">
        <v>730</v>
      </c>
      <c r="N855" s="4" t="n">
        <f aca="false">N(NOT(ISBLANK(D855)))</f>
        <v>0</v>
      </c>
      <c r="O855" s="4" t="n">
        <f aca="false">N(NOT(ISBLANK(E855)))</f>
        <v>1</v>
      </c>
      <c r="P855" s="4" t="n">
        <f aca="false">N(NOT(ISBLANK(F855)))</f>
        <v>0</v>
      </c>
    </row>
    <row r="856" s="17" customFormat="true" ht="12" hidden="false" customHeight="false" outlineLevel="0" collapsed="false">
      <c r="A856" s="13" t="s">
        <v>44</v>
      </c>
      <c r="B856" s="13" t="s">
        <v>728</v>
      </c>
      <c r="C856" s="14" t="s">
        <v>731</v>
      </c>
      <c r="D856" s="24"/>
      <c r="E856" s="24" t="s">
        <v>11</v>
      </c>
      <c r="F856" s="24"/>
      <c r="G856" s="14" t="s">
        <v>730</v>
      </c>
      <c r="H856" s="16"/>
      <c r="I856" s="16"/>
      <c r="N856" s="4" t="n">
        <f aca="false">N(NOT(ISBLANK(D856)))</f>
        <v>0</v>
      </c>
      <c r="O856" s="4" t="n">
        <f aca="false">N(NOT(ISBLANK(E856)))</f>
        <v>1</v>
      </c>
      <c r="P856" s="4" t="n">
        <f aca="false">N(NOT(ISBLANK(F856)))</f>
        <v>0</v>
      </c>
    </row>
    <row r="857" customFormat="false" ht="12" hidden="false" customHeight="false" outlineLevel="0" collapsed="false">
      <c r="A857" s="0" t="s">
        <v>44</v>
      </c>
      <c r="B857" s="0" t="s">
        <v>732</v>
      </c>
      <c r="C857" s="59" t="s">
        <v>733</v>
      </c>
      <c r="D857" s="23"/>
      <c r="E857" s="23" t="s">
        <v>11</v>
      </c>
      <c r="F857" s="23"/>
      <c r="G857" s="1" t="s">
        <v>730</v>
      </c>
      <c r="N857" s="4" t="n">
        <f aca="false">N(NOT(ISBLANK(D857)))</f>
        <v>0</v>
      </c>
      <c r="O857" s="4" t="n">
        <f aca="false">N(NOT(ISBLANK(E857)))</f>
        <v>1</v>
      </c>
      <c r="P857" s="4" t="n">
        <f aca="false">N(NOT(ISBLANK(F857)))</f>
        <v>0</v>
      </c>
    </row>
    <row r="858" s="17" customFormat="true" ht="12" hidden="false" customHeight="false" outlineLevel="0" collapsed="false">
      <c r="A858" s="13" t="s">
        <v>44</v>
      </c>
      <c r="B858" s="13" t="s">
        <v>732</v>
      </c>
      <c r="C858" s="60" t="s">
        <v>734</v>
      </c>
      <c r="D858" s="24"/>
      <c r="E858" s="24" t="s">
        <v>11</v>
      </c>
      <c r="F858" s="24"/>
      <c r="G858" s="14" t="s">
        <v>730</v>
      </c>
      <c r="H858" s="16"/>
      <c r="I858" s="16"/>
      <c r="N858" s="4" t="n">
        <f aca="false">N(NOT(ISBLANK(D858)))</f>
        <v>0</v>
      </c>
      <c r="O858" s="4" t="n">
        <f aca="false">N(NOT(ISBLANK(E858)))</f>
        <v>1</v>
      </c>
      <c r="P858" s="4" t="n">
        <f aca="false">N(NOT(ISBLANK(F858)))</f>
        <v>0</v>
      </c>
    </row>
    <row r="859" customFormat="false" ht="12" hidden="false" customHeight="false" outlineLevel="0" collapsed="false">
      <c r="A859" s="0" t="s">
        <v>128</v>
      </c>
      <c r="B859" s="0" t="s">
        <v>735</v>
      </c>
      <c r="C859" s="1" t="s">
        <v>729</v>
      </c>
      <c r="E859" s="2" t="s">
        <v>11</v>
      </c>
      <c r="G859" s="1" t="s">
        <v>730</v>
      </c>
      <c r="N859" s="4" t="n">
        <f aca="false">N(NOT(ISBLANK(D859)))</f>
        <v>0</v>
      </c>
      <c r="O859" s="4" t="n">
        <f aca="false">N(NOT(ISBLANK(E859)))</f>
        <v>1</v>
      </c>
      <c r="P859" s="4" t="n">
        <f aca="false">N(NOT(ISBLANK(F859)))</f>
        <v>0</v>
      </c>
    </row>
    <row r="860" s="17" customFormat="true" ht="12" hidden="false" customHeight="false" outlineLevel="0" collapsed="false">
      <c r="A860" s="13" t="s">
        <v>128</v>
      </c>
      <c r="B860" s="13" t="s">
        <v>735</v>
      </c>
      <c r="C860" s="14" t="s">
        <v>731</v>
      </c>
      <c r="D860" s="15"/>
      <c r="E860" s="15" t="s">
        <v>11</v>
      </c>
      <c r="F860" s="15"/>
      <c r="G860" s="14" t="s">
        <v>730</v>
      </c>
      <c r="H860" s="16"/>
      <c r="I860" s="16"/>
      <c r="N860" s="4" t="n">
        <f aca="false">N(NOT(ISBLANK(D860)))</f>
        <v>0</v>
      </c>
      <c r="O860" s="4" t="n">
        <f aca="false">N(NOT(ISBLANK(E860)))</f>
        <v>1</v>
      </c>
      <c r="P860" s="4" t="n">
        <f aca="false">N(NOT(ISBLANK(F860)))</f>
        <v>0</v>
      </c>
    </row>
    <row r="861" customFormat="false" ht="12" hidden="false" customHeight="false" outlineLevel="0" collapsed="false">
      <c r="A861" s="0" t="s">
        <v>128</v>
      </c>
      <c r="B861" s="0" t="s">
        <v>736</v>
      </c>
      <c r="C861" s="59" t="s">
        <v>733</v>
      </c>
      <c r="D861" s="23"/>
      <c r="E861" s="23" t="s">
        <v>11</v>
      </c>
      <c r="F861" s="23"/>
      <c r="G861" s="1" t="s">
        <v>730</v>
      </c>
      <c r="N861" s="4" t="n">
        <f aca="false">N(NOT(ISBLANK(D861)))</f>
        <v>0</v>
      </c>
      <c r="O861" s="4" t="n">
        <f aca="false">N(NOT(ISBLANK(E861)))</f>
        <v>1</v>
      </c>
      <c r="P861" s="4" t="n">
        <f aca="false">N(NOT(ISBLANK(F861)))</f>
        <v>0</v>
      </c>
    </row>
    <row r="862" s="17" customFormat="true" ht="12" hidden="false" customHeight="false" outlineLevel="0" collapsed="false">
      <c r="A862" s="13" t="s">
        <v>128</v>
      </c>
      <c r="B862" s="13" t="s">
        <v>736</v>
      </c>
      <c r="C862" s="60" t="s">
        <v>737</v>
      </c>
      <c r="D862" s="24"/>
      <c r="E862" s="24" t="s">
        <v>11</v>
      </c>
      <c r="F862" s="24"/>
      <c r="G862" s="14" t="s">
        <v>730</v>
      </c>
      <c r="H862" s="16"/>
      <c r="I862" s="16"/>
      <c r="N862" s="4" t="n">
        <f aca="false">N(NOT(ISBLANK(D862)))</f>
        <v>0</v>
      </c>
      <c r="O862" s="4" t="n">
        <f aca="false">N(NOT(ISBLANK(E862)))</f>
        <v>1</v>
      </c>
      <c r="P862" s="4" t="n">
        <f aca="false">N(NOT(ISBLANK(F862)))</f>
        <v>0</v>
      </c>
    </row>
    <row r="863" customFormat="false" ht="12" hidden="false" customHeight="false" outlineLevel="0" collapsed="false">
      <c r="A863" s="0" t="s">
        <v>31</v>
      </c>
      <c r="B863" s="0" t="s">
        <v>738</v>
      </c>
      <c r="C863" s="1" t="s">
        <v>739</v>
      </c>
      <c r="D863" s="23"/>
      <c r="E863" s="23" t="s">
        <v>11</v>
      </c>
      <c r="F863" s="23"/>
      <c r="G863" s="1" t="s">
        <v>740</v>
      </c>
      <c r="H863" s="3" t="n">
        <v>602</v>
      </c>
      <c r="N863" s="4" t="n">
        <f aca="false">N(NOT(ISBLANK(D863)))</f>
        <v>0</v>
      </c>
      <c r="O863" s="4" t="n">
        <f aca="false">N(NOT(ISBLANK(E863)))</f>
        <v>1</v>
      </c>
      <c r="P863" s="4" t="n">
        <f aca="false">N(NOT(ISBLANK(F863)))</f>
        <v>0</v>
      </c>
    </row>
    <row r="864" s="17" customFormat="true" ht="12" hidden="false" customHeight="false" outlineLevel="0" collapsed="false">
      <c r="A864" s="13" t="s">
        <v>31</v>
      </c>
      <c r="B864" s="13" t="s">
        <v>738</v>
      </c>
      <c r="C864" s="14" t="s">
        <v>741</v>
      </c>
      <c r="D864" s="24"/>
      <c r="E864" s="24" t="s">
        <v>11</v>
      </c>
      <c r="F864" s="24"/>
      <c r="G864" s="14" t="s">
        <v>740</v>
      </c>
      <c r="H864" s="16" t="n">
        <v>602</v>
      </c>
      <c r="I864" s="16"/>
      <c r="N864" s="4" t="n">
        <f aca="false">N(NOT(ISBLANK(D864)))</f>
        <v>0</v>
      </c>
      <c r="O864" s="4" t="n">
        <f aca="false">N(NOT(ISBLANK(E864)))</f>
        <v>1</v>
      </c>
      <c r="P864" s="4" t="n">
        <f aca="false">N(NOT(ISBLANK(F864)))</f>
        <v>0</v>
      </c>
    </row>
    <row r="865" customFormat="false" ht="12" hidden="false" customHeight="false" outlineLevel="0" collapsed="false">
      <c r="A865" s="0" t="s">
        <v>31</v>
      </c>
      <c r="B865" s="0" t="s">
        <v>742</v>
      </c>
      <c r="C865" s="1" t="s">
        <v>739</v>
      </c>
      <c r="D865" s="23" t="s">
        <v>11</v>
      </c>
      <c r="E865" s="23"/>
      <c r="F865" s="23"/>
      <c r="G865" s="1" t="s">
        <v>740</v>
      </c>
      <c r="H865" s="3" t="s">
        <v>186</v>
      </c>
      <c r="N865" s="4" t="n">
        <f aca="false">N(NOT(ISBLANK(D865)))</f>
        <v>1</v>
      </c>
      <c r="O865" s="4" t="n">
        <f aca="false">N(NOT(ISBLANK(E865)))</f>
        <v>0</v>
      </c>
      <c r="P865" s="4" t="n">
        <f aca="false">N(NOT(ISBLANK(F865)))</f>
        <v>0</v>
      </c>
    </row>
    <row r="866" s="17" customFormat="true" ht="12" hidden="false" customHeight="false" outlineLevel="0" collapsed="false">
      <c r="A866" s="13" t="s">
        <v>31</v>
      </c>
      <c r="B866" s="13" t="s">
        <v>742</v>
      </c>
      <c r="C866" s="14" t="s">
        <v>741</v>
      </c>
      <c r="D866" s="24" t="s">
        <v>11</v>
      </c>
      <c r="E866" s="24"/>
      <c r="F866" s="24"/>
      <c r="G866" s="14" t="s">
        <v>740</v>
      </c>
      <c r="H866" s="16" t="s">
        <v>186</v>
      </c>
      <c r="I866" s="16"/>
      <c r="N866" s="4" t="n">
        <f aca="false">N(NOT(ISBLANK(D866)))</f>
        <v>1</v>
      </c>
      <c r="O866" s="4" t="n">
        <f aca="false">N(NOT(ISBLANK(E866)))</f>
        <v>0</v>
      </c>
      <c r="P866" s="4" t="n">
        <f aca="false">N(NOT(ISBLANK(F866)))</f>
        <v>0</v>
      </c>
    </row>
    <row r="867" customFormat="false" ht="12" hidden="false" customHeight="false" outlineLevel="0" collapsed="false">
      <c r="A867" s="0" t="s">
        <v>31</v>
      </c>
      <c r="B867" s="0" t="s">
        <v>743</v>
      </c>
      <c r="C867" s="1" t="s">
        <v>33</v>
      </c>
      <c r="D867" s="23"/>
      <c r="E867" s="23" t="s">
        <v>11</v>
      </c>
      <c r="F867" s="23"/>
      <c r="G867" s="1" t="s">
        <v>744</v>
      </c>
      <c r="H867" s="3" t="s">
        <v>186</v>
      </c>
      <c r="N867" s="4" t="n">
        <f aca="false">N(NOT(ISBLANK(D867)))</f>
        <v>0</v>
      </c>
      <c r="O867" s="4" t="n">
        <f aca="false">N(NOT(ISBLANK(E867)))</f>
        <v>1</v>
      </c>
      <c r="P867" s="4" t="n">
        <f aca="false">N(NOT(ISBLANK(F867)))</f>
        <v>0</v>
      </c>
    </row>
    <row r="868" customFormat="false" ht="12" hidden="false" customHeight="false" outlineLevel="0" collapsed="false">
      <c r="A868" s="0" t="s">
        <v>31</v>
      </c>
      <c r="B868" s="0" t="s">
        <v>743</v>
      </c>
      <c r="C868" s="1" t="s">
        <v>741</v>
      </c>
      <c r="D868" s="23" t="s">
        <v>11</v>
      </c>
      <c r="E868" s="23"/>
      <c r="F868" s="23"/>
      <c r="G868" s="1" t="s">
        <v>744</v>
      </c>
      <c r="H868" s="3" t="s">
        <v>186</v>
      </c>
      <c r="N868" s="4" t="n">
        <f aca="false">N(NOT(ISBLANK(D868)))</f>
        <v>1</v>
      </c>
      <c r="O868" s="4" t="n">
        <f aca="false">N(NOT(ISBLANK(E868)))</f>
        <v>0</v>
      </c>
      <c r="P868" s="4" t="n">
        <f aca="false">N(NOT(ISBLANK(F868)))</f>
        <v>0</v>
      </c>
    </row>
    <row r="869" customFormat="false" ht="12" hidden="false" customHeight="false" outlineLevel="0" collapsed="false">
      <c r="A869" s="0" t="s">
        <v>31</v>
      </c>
      <c r="B869" s="0" t="s">
        <v>743</v>
      </c>
      <c r="C869" s="1" t="s">
        <v>171</v>
      </c>
      <c r="D869" s="23"/>
      <c r="E869" s="23" t="s">
        <v>11</v>
      </c>
      <c r="F869" s="23"/>
      <c r="G869" s="1" t="s">
        <v>744</v>
      </c>
      <c r="H869" s="3" t="s">
        <v>186</v>
      </c>
      <c r="N869" s="4" t="n">
        <f aca="false">N(NOT(ISBLANK(D869)))</f>
        <v>0</v>
      </c>
      <c r="O869" s="4" t="n">
        <f aca="false">N(NOT(ISBLANK(E869)))</f>
        <v>1</v>
      </c>
      <c r="P869" s="4" t="n">
        <f aca="false">N(NOT(ISBLANK(F869)))</f>
        <v>0</v>
      </c>
    </row>
    <row r="870" s="39" customFormat="true" ht="12" hidden="false" customHeight="false" outlineLevel="0" collapsed="false">
      <c r="A870" s="37" t="s">
        <v>31</v>
      </c>
      <c r="B870" s="37" t="s">
        <v>743</v>
      </c>
      <c r="C870" s="1" t="s">
        <v>598</v>
      </c>
      <c r="D870" s="23"/>
      <c r="E870" s="23" t="s">
        <v>11</v>
      </c>
      <c r="F870" s="23"/>
      <c r="G870" s="1" t="s">
        <v>744</v>
      </c>
      <c r="H870" s="38" t="s">
        <v>186</v>
      </c>
      <c r="I870" s="38"/>
      <c r="N870" s="4" t="n">
        <f aca="false">N(NOT(ISBLANK(D870)))</f>
        <v>0</v>
      </c>
      <c r="O870" s="4" t="n">
        <f aca="false">N(NOT(ISBLANK(E870)))</f>
        <v>1</v>
      </c>
      <c r="P870" s="4" t="n">
        <f aca="false">N(NOT(ISBLANK(F870)))</f>
        <v>0</v>
      </c>
    </row>
    <row r="871" s="17" customFormat="true" ht="12" hidden="false" customHeight="false" outlineLevel="0" collapsed="false">
      <c r="A871" s="13" t="s">
        <v>31</v>
      </c>
      <c r="B871" s="13" t="s">
        <v>743</v>
      </c>
      <c r="C871" s="14" t="s">
        <v>597</v>
      </c>
      <c r="D871" s="24"/>
      <c r="E871" s="24" t="s">
        <v>11</v>
      </c>
      <c r="F871" s="24"/>
      <c r="G871" s="14" t="s">
        <v>744</v>
      </c>
      <c r="H871" s="16"/>
      <c r="I871" s="16"/>
      <c r="N871" s="4" t="n">
        <f aca="false">N(NOT(ISBLANK(D871)))</f>
        <v>0</v>
      </c>
      <c r="O871" s="4" t="n">
        <f aca="false">N(NOT(ISBLANK(E871)))</f>
        <v>1</v>
      </c>
      <c r="P871" s="4" t="n">
        <f aca="false">N(NOT(ISBLANK(F871)))</f>
        <v>0</v>
      </c>
    </row>
    <row r="872" s="39" customFormat="true" ht="12" hidden="false" customHeight="false" outlineLevel="0" collapsed="false">
      <c r="A872" s="37" t="s">
        <v>37</v>
      </c>
      <c r="B872" s="37" t="s">
        <v>745</v>
      </c>
      <c r="C872" s="1" t="s">
        <v>33</v>
      </c>
      <c r="D872" s="51"/>
      <c r="E872" s="51" t="s">
        <v>11</v>
      </c>
      <c r="F872" s="51" t="s">
        <v>11</v>
      </c>
      <c r="G872" s="1" t="s">
        <v>746</v>
      </c>
      <c r="H872" s="38"/>
      <c r="I872" s="38"/>
      <c r="N872" s="4" t="n">
        <f aca="false">N(NOT(ISBLANK(D872)))</f>
        <v>0</v>
      </c>
      <c r="O872" s="4" t="n">
        <f aca="false">N(NOT(ISBLANK(E872)))</f>
        <v>1</v>
      </c>
      <c r="P872" s="4" t="n">
        <f aca="false">N(NOT(ISBLANK(F872)))</f>
        <v>1</v>
      </c>
    </row>
    <row r="873" s="39" customFormat="true" ht="12" hidden="false" customHeight="false" outlineLevel="0" collapsed="false">
      <c r="A873" s="37" t="s">
        <v>37</v>
      </c>
      <c r="B873" s="37" t="s">
        <v>745</v>
      </c>
      <c r="C873" s="1" t="s">
        <v>34</v>
      </c>
      <c r="D873" s="51"/>
      <c r="E873" s="51" t="s">
        <v>11</v>
      </c>
      <c r="F873" s="51" t="s">
        <v>11</v>
      </c>
      <c r="G873" s="1" t="s">
        <v>746</v>
      </c>
      <c r="H873" s="38"/>
      <c r="I873" s="38"/>
      <c r="N873" s="4" t="n">
        <f aca="false">N(NOT(ISBLANK(D873)))</f>
        <v>0</v>
      </c>
      <c r="O873" s="4" t="n">
        <f aca="false">N(NOT(ISBLANK(E873)))</f>
        <v>1</v>
      </c>
      <c r="P873" s="4" t="n">
        <f aca="false">N(NOT(ISBLANK(F873)))</f>
        <v>1</v>
      </c>
    </row>
    <row r="874" s="39" customFormat="true" ht="12" hidden="false" customHeight="false" outlineLevel="0" collapsed="false">
      <c r="A874" s="37" t="s">
        <v>37</v>
      </c>
      <c r="B874" s="37" t="s">
        <v>745</v>
      </c>
      <c r="C874" s="1" t="s">
        <v>747</v>
      </c>
      <c r="D874" s="51"/>
      <c r="E874" s="51" t="s">
        <v>11</v>
      </c>
      <c r="F874" s="51" t="s">
        <v>11</v>
      </c>
      <c r="G874" s="1" t="s">
        <v>746</v>
      </c>
      <c r="H874" s="38"/>
      <c r="I874" s="38"/>
      <c r="N874" s="4" t="n">
        <f aca="false">N(NOT(ISBLANK(D874)))</f>
        <v>0</v>
      </c>
      <c r="O874" s="4" t="n">
        <f aca="false">N(NOT(ISBLANK(E874)))</f>
        <v>1</v>
      </c>
      <c r="P874" s="4" t="n">
        <f aca="false">N(NOT(ISBLANK(F874)))</f>
        <v>1</v>
      </c>
    </row>
    <row r="875" s="17" customFormat="true" ht="12" hidden="false" customHeight="false" outlineLevel="0" collapsed="false">
      <c r="A875" s="13" t="s">
        <v>37</v>
      </c>
      <c r="B875" s="13" t="s">
        <v>745</v>
      </c>
      <c r="C875" s="14" t="s">
        <v>748</v>
      </c>
      <c r="D875" s="52"/>
      <c r="E875" s="52" t="s">
        <v>11</v>
      </c>
      <c r="F875" s="52" t="s">
        <v>11</v>
      </c>
      <c r="G875" s="14" t="s">
        <v>746</v>
      </c>
      <c r="H875" s="16"/>
      <c r="I875" s="16"/>
      <c r="N875" s="4" t="n">
        <f aca="false">N(NOT(ISBLANK(D875)))</f>
        <v>0</v>
      </c>
      <c r="O875" s="4" t="n">
        <f aca="false">N(NOT(ISBLANK(E875)))</f>
        <v>1</v>
      </c>
      <c r="P875" s="4" t="n">
        <f aca="false">N(NOT(ISBLANK(F875)))</f>
        <v>1</v>
      </c>
    </row>
    <row r="876" customFormat="false" ht="12" hidden="false" customHeight="false" outlineLevel="0" collapsed="false">
      <c r="A876" s="0" t="s">
        <v>37</v>
      </c>
      <c r="B876" s="0" t="s">
        <v>749</v>
      </c>
      <c r="C876" s="1" t="s">
        <v>33</v>
      </c>
      <c r="D876" s="51"/>
      <c r="E876" s="51" t="s">
        <v>11</v>
      </c>
      <c r="F876" s="51" t="s">
        <v>11</v>
      </c>
      <c r="G876" s="1" t="s">
        <v>746</v>
      </c>
      <c r="H876" s="3" t="s">
        <v>186</v>
      </c>
      <c r="N876" s="4" t="n">
        <f aca="false">N(NOT(ISBLANK(D876)))</f>
        <v>0</v>
      </c>
      <c r="O876" s="4" t="n">
        <f aca="false">N(NOT(ISBLANK(E876)))</f>
        <v>1</v>
      </c>
      <c r="P876" s="4" t="n">
        <f aca="false">N(NOT(ISBLANK(F876)))</f>
        <v>1</v>
      </c>
    </row>
    <row r="877" customFormat="false" ht="12" hidden="false" customHeight="false" outlineLevel="0" collapsed="false">
      <c r="A877" s="0" t="s">
        <v>37</v>
      </c>
      <c r="B877" s="0" t="s">
        <v>749</v>
      </c>
      <c r="C877" s="1" t="s">
        <v>34</v>
      </c>
      <c r="D877" s="51"/>
      <c r="E877" s="51" t="s">
        <v>11</v>
      </c>
      <c r="F877" s="51" t="s">
        <v>11</v>
      </c>
      <c r="G877" s="1" t="s">
        <v>746</v>
      </c>
      <c r="H877" s="3" t="s">
        <v>186</v>
      </c>
      <c r="N877" s="4" t="n">
        <f aca="false">N(NOT(ISBLANK(D877)))</f>
        <v>0</v>
      </c>
      <c r="O877" s="4" t="n">
        <f aca="false">N(NOT(ISBLANK(E877)))</f>
        <v>1</v>
      </c>
      <c r="P877" s="4" t="n">
        <f aca="false">N(NOT(ISBLANK(F877)))</f>
        <v>1</v>
      </c>
    </row>
    <row r="878" s="17" customFormat="true" ht="12" hidden="false" customHeight="false" outlineLevel="0" collapsed="false">
      <c r="A878" s="13" t="s">
        <v>37</v>
      </c>
      <c r="B878" s="13" t="s">
        <v>749</v>
      </c>
      <c r="C878" s="14" t="s">
        <v>750</v>
      </c>
      <c r="D878" s="27"/>
      <c r="E878" s="27" t="s">
        <v>11</v>
      </c>
      <c r="F878" s="27" t="s">
        <v>11</v>
      </c>
      <c r="G878" s="14" t="s">
        <v>746</v>
      </c>
      <c r="H878" s="16" t="s">
        <v>186</v>
      </c>
      <c r="I878" s="16"/>
      <c r="N878" s="4" t="n">
        <f aca="false">N(NOT(ISBLANK(D878)))</f>
        <v>0</v>
      </c>
      <c r="O878" s="4" t="n">
        <f aca="false">N(NOT(ISBLANK(E878)))</f>
        <v>1</v>
      </c>
      <c r="P878" s="4" t="n">
        <f aca="false">N(NOT(ISBLANK(F878)))</f>
        <v>1</v>
      </c>
    </row>
    <row r="879" customFormat="false" ht="12" hidden="false" customHeight="false" outlineLevel="0" collapsed="false">
      <c r="A879" s="0" t="s">
        <v>37</v>
      </c>
      <c r="B879" s="0" t="s">
        <v>751</v>
      </c>
      <c r="C879" s="29" t="s">
        <v>752</v>
      </c>
      <c r="D879" s="23"/>
      <c r="E879" s="23" t="s">
        <v>11</v>
      </c>
      <c r="F879" s="23"/>
      <c r="G879" s="1" t="s">
        <v>753</v>
      </c>
      <c r="N879" s="4" t="n">
        <f aca="false">N(NOT(ISBLANK(D879)))</f>
        <v>0</v>
      </c>
      <c r="O879" s="4" t="n">
        <f aca="false">N(NOT(ISBLANK(E879)))</f>
        <v>1</v>
      </c>
      <c r="P879" s="4" t="n">
        <f aca="false">N(NOT(ISBLANK(F879)))</f>
        <v>0</v>
      </c>
    </row>
    <row r="880" s="17" customFormat="true" ht="12" hidden="false" customHeight="false" outlineLevel="0" collapsed="false">
      <c r="A880" s="13" t="s">
        <v>37</v>
      </c>
      <c r="B880" s="13" t="s">
        <v>751</v>
      </c>
      <c r="C880" s="34" t="s">
        <v>754</v>
      </c>
      <c r="D880" s="24"/>
      <c r="E880" s="24" t="s">
        <v>11</v>
      </c>
      <c r="F880" s="24"/>
      <c r="G880" s="14" t="s">
        <v>753</v>
      </c>
      <c r="H880" s="16"/>
      <c r="I880" s="16"/>
      <c r="N880" s="4" t="n">
        <f aca="false">N(NOT(ISBLANK(D880)))</f>
        <v>0</v>
      </c>
      <c r="O880" s="4" t="n">
        <f aca="false">N(NOT(ISBLANK(E880)))</f>
        <v>1</v>
      </c>
      <c r="P880" s="4" t="n">
        <f aca="false">N(NOT(ISBLANK(F880)))</f>
        <v>0</v>
      </c>
    </row>
    <row r="881" customFormat="false" ht="12" hidden="false" customHeight="false" outlineLevel="0" collapsed="false">
      <c r="A881" s="0" t="s">
        <v>37</v>
      </c>
      <c r="B881" s="0" t="s">
        <v>755</v>
      </c>
      <c r="C881" s="29" t="s">
        <v>756</v>
      </c>
      <c r="D881" s="23"/>
      <c r="E881" s="23" t="s">
        <v>11</v>
      </c>
      <c r="F881" s="23"/>
      <c r="G881" s="1" t="s">
        <v>757</v>
      </c>
      <c r="N881" s="4" t="n">
        <f aca="false">N(NOT(ISBLANK(D881)))</f>
        <v>0</v>
      </c>
      <c r="O881" s="4" t="n">
        <f aca="false">N(NOT(ISBLANK(E881)))</f>
        <v>1</v>
      </c>
      <c r="P881" s="4" t="n">
        <f aca="false">N(NOT(ISBLANK(F881)))</f>
        <v>0</v>
      </c>
    </row>
    <row r="882" s="17" customFormat="true" ht="12" hidden="false" customHeight="false" outlineLevel="0" collapsed="false">
      <c r="A882" s="13" t="s">
        <v>37</v>
      </c>
      <c r="B882" s="13" t="s">
        <v>755</v>
      </c>
      <c r="C882" s="34" t="s">
        <v>758</v>
      </c>
      <c r="D882" s="24"/>
      <c r="E882" s="24" t="s">
        <v>11</v>
      </c>
      <c r="F882" s="24"/>
      <c r="G882" s="14" t="s">
        <v>757</v>
      </c>
      <c r="H882" s="16"/>
      <c r="I882" s="16"/>
      <c r="N882" s="4" t="n">
        <f aca="false">N(NOT(ISBLANK(D882)))</f>
        <v>0</v>
      </c>
      <c r="O882" s="4" t="n">
        <f aca="false">N(NOT(ISBLANK(E882)))</f>
        <v>1</v>
      </c>
      <c r="P882" s="4" t="n">
        <f aca="false">N(NOT(ISBLANK(F882)))</f>
        <v>0</v>
      </c>
    </row>
    <row r="883" s="22" customFormat="true" ht="12" hidden="false" customHeight="false" outlineLevel="0" collapsed="false">
      <c r="A883" s="18" t="s">
        <v>37</v>
      </c>
      <c r="B883" s="18" t="s">
        <v>759</v>
      </c>
      <c r="C883" s="57" t="s">
        <v>760</v>
      </c>
      <c r="D883" s="20"/>
      <c r="E883" s="20" t="s">
        <v>11</v>
      </c>
      <c r="F883" s="20"/>
      <c r="G883" s="19" t="s">
        <v>761</v>
      </c>
      <c r="H883" s="21" t="n">
        <v>602</v>
      </c>
      <c r="I883" s="21"/>
      <c r="N883" s="4" t="n">
        <f aca="false">N(NOT(ISBLANK(D883)))</f>
        <v>0</v>
      </c>
      <c r="O883" s="4" t="n">
        <f aca="false">N(NOT(ISBLANK(E883)))</f>
        <v>1</v>
      </c>
      <c r="P883" s="4" t="n">
        <f aca="false">N(NOT(ISBLANK(F883)))</f>
        <v>0</v>
      </c>
    </row>
    <row r="884" customFormat="false" ht="12" hidden="false" customHeight="false" outlineLevel="0" collapsed="false">
      <c r="A884" s="0" t="s">
        <v>35</v>
      </c>
      <c r="B884" s="0" t="s">
        <v>762</v>
      </c>
      <c r="C884" s="61" t="s">
        <v>763</v>
      </c>
      <c r="D884" s="26"/>
      <c r="E884" s="26" t="s">
        <v>11</v>
      </c>
      <c r="F884" s="26" t="s">
        <v>11</v>
      </c>
      <c r="G884" s="1" t="s">
        <v>764</v>
      </c>
      <c r="N884" s="4" t="n">
        <f aca="false">N(NOT(ISBLANK(D884)))</f>
        <v>0</v>
      </c>
      <c r="O884" s="4" t="n">
        <f aca="false">N(NOT(ISBLANK(E884)))</f>
        <v>1</v>
      </c>
      <c r="P884" s="4" t="n">
        <f aca="false">N(NOT(ISBLANK(F884)))</f>
        <v>1</v>
      </c>
    </row>
    <row r="885" s="39" customFormat="true" ht="12" hidden="false" customHeight="false" outlineLevel="0" collapsed="false">
      <c r="A885" s="37" t="s">
        <v>35</v>
      </c>
      <c r="B885" s="37" t="s">
        <v>762</v>
      </c>
      <c r="C885" s="61" t="s">
        <v>765</v>
      </c>
      <c r="D885" s="26"/>
      <c r="E885" s="26" t="s">
        <v>11</v>
      </c>
      <c r="F885" s="26" t="s">
        <v>11</v>
      </c>
      <c r="G885" s="1" t="s">
        <v>764</v>
      </c>
      <c r="H885" s="38"/>
      <c r="I885" s="38"/>
      <c r="N885" s="4" t="n">
        <f aca="false">N(NOT(ISBLANK(D885)))</f>
        <v>0</v>
      </c>
      <c r="O885" s="4" t="n">
        <f aca="false">N(NOT(ISBLANK(E885)))</f>
        <v>1</v>
      </c>
      <c r="P885" s="4" t="n">
        <f aca="false">N(NOT(ISBLANK(F885)))</f>
        <v>1</v>
      </c>
    </row>
    <row r="886" s="39" customFormat="true" ht="12" hidden="false" customHeight="false" outlineLevel="0" collapsed="false">
      <c r="A886" s="37" t="s">
        <v>35</v>
      </c>
      <c r="B886" s="37" t="s">
        <v>762</v>
      </c>
      <c r="C886" s="61" t="s">
        <v>766</v>
      </c>
      <c r="D886" s="51"/>
      <c r="E886" s="51" t="s">
        <v>11</v>
      </c>
      <c r="F886" s="51" t="s">
        <v>11</v>
      </c>
      <c r="G886" s="1" t="s">
        <v>764</v>
      </c>
      <c r="H886" s="38"/>
      <c r="I886" s="38"/>
      <c r="N886" s="4" t="n">
        <f aca="false">N(NOT(ISBLANK(D886)))</f>
        <v>0</v>
      </c>
      <c r="O886" s="4" t="n">
        <f aca="false">N(NOT(ISBLANK(E886)))</f>
        <v>1</v>
      </c>
      <c r="P886" s="4" t="n">
        <f aca="false">N(NOT(ISBLANK(F886)))</f>
        <v>1</v>
      </c>
    </row>
    <row r="887" s="17" customFormat="true" ht="12" hidden="false" customHeight="false" outlineLevel="0" collapsed="false">
      <c r="A887" s="13" t="s">
        <v>35</v>
      </c>
      <c r="B887" s="13" t="s">
        <v>762</v>
      </c>
      <c r="C887" s="48" t="s">
        <v>767</v>
      </c>
      <c r="D887" s="52"/>
      <c r="E887" s="52" t="s">
        <v>11</v>
      </c>
      <c r="F887" s="52" t="s">
        <v>11</v>
      </c>
      <c r="G887" s="14" t="s">
        <v>764</v>
      </c>
      <c r="H887" s="16"/>
      <c r="I887" s="16"/>
      <c r="N887" s="4" t="n">
        <f aca="false">N(NOT(ISBLANK(D887)))</f>
        <v>0</v>
      </c>
      <c r="O887" s="4" t="n">
        <f aca="false">N(NOT(ISBLANK(E887)))</f>
        <v>1</v>
      </c>
      <c r="P887" s="4" t="n">
        <f aca="false">N(NOT(ISBLANK(F887)))</f>
        <v>1</v>
      </c>
    </row>
    <row r="888" customFormat="false" ht="12" hidden="false" customHeight="false" outlineLevel="0" collapsed="false">
      <c r="A888" s="0" t="s">
        <v>35</v>
      </c>
      <c r="B888" s="0" t="s">
        <v>768</v>
      </c>
      <c r="C888" s="61" t="s">
        <v>763</v>
      </c>
      <c r="D888" s="23"/>
      <c r="E888" s="23" t="s">
        <v>11</v>
      </c>
      <c r="F888" s="23"/>
      <c r="G888" s="1" t="s">
        <v>764</v>
      </c>
      <c r="N888" s="4" t="n">
        <f aca="false">N(NOT(ISBLANK(D888)))</f>
        <v>0</v>
      </c>
      <c r="O888" s="4" t="n">
        <f aca="false">N(NOT(ISBLANK(E888)))</f>
        <v>1</v>
      </c>
      <c r="P888" s="4" t="n">
        <f aca="false">N(NOT(ISBLANK(F888)))</f>
        <v>0</v>
      </c>
    </row>
    <row r="889" s="17" customFormat="true" ht="12" hidden="false" customHeight="false" outlineLevel="0" collapsed="false">
      <c r="A889" s="13" t="s">
        <v>35</v>
      </c>
      <c r="B889" s="13" t="s">
        <v>768</v>
      </c>
      <c r="C889" s="48" t="s">
        <v>765</v>
      </c>
      <c r="D889" s="24"/>
      <c r="E889" s="24" t="s">
        <v>11</v>
      </c>
      <c r="F889" s="24"/>
      <c r="G889" s="14" t="s">
        <v>764</v>
      </c>
      <c r="H889" s="16"/>
      <c r="I889" s="16"/>
      <c r="N889" s="4" t="n">
        <f aca="false">N(NOT(ISBLANK(D889)))</f>
        <v>0</v>
      </c>
      <c r="O889" s="4" t="n">
        <f aca="false">N(NOT(ISBLANK(E889)))</f>
        <v>1</v>
      </c>
      <c r="P889" s="4" t="n">
        <f aca="false">N(NOT(ISBLANK(F889)))</f>
        <v>0</v>
      </c>
    </row>
    <row r="890" customFormat="false" ht="12" hidden="false" customHeight="false" outlineLevel="0" collapsed="false">
      <c r="A890" s="0" t="s">
        <v>35</v>
      </c>
      <c r="B890" s="0" t="s">
        <v>769</v>
      </c>
      <c r="C890" s="61" t="s">
        <v>770</v>
      </c>
      <c r="D890" s="23"/>
      <c r="E890" s="23" t="s">
        <v>11</v>
      </c>
      <c r="F890" s="23"/>
      <c r="G890" s="1" t="s">
        <v>771</v>
      </c>
      <c r="N890" s="4" t="n">
        <f aca="false">N(NOT(ISBLANK(D890)))</f>
        <v>0</v>
      </c>
      <c r="O890" s="4" t="n">
        <f aca="false">N(NOT(ISBLANK(E890)))</f>
        <v>1</v>
      </c>
      <c r="P890" s="4" t="n">
        <f aca="false">N(NOT(ISBLANK(F890)))</f>
        <v>0</v>
      </c>
    </row>
    <row r="891" s="17" customFormat="true" ht="12" hidden="false" customHeight="false" outlineLevel="0" collapsed="false">
      <c r="A891" s="13" t="s">
        <v>35</v>
      </c>
      <c r="B891" s="13" t="s">
        <v>769</v>
      </c>
      <c r="C891" s="48" t="s">
        <v>772</v>
      </c>
      <c r="D891" s="24"/>
      <c r="E891" s="24" t="s">
        <v>11</v>
      </c>
      <c r="F891" s="24"/>
      <c r="G891" s="14" t="s">
        <v>771</v>
      </c>
      <c r="H891" s="16"/>
      <c r="I891" s="16"/>
      <c r="N891" s="4" t="n">
        <f aca="false">N(NOT(ISBLANK(D891)))</f>
        <v>0</v>
      </c>
      <c r="O891" s="4" t="n">
        <f aca="false">N(NOT(ISBLANK(E891)))</f>
        <v>1</v>
      </c>
      <c r="P891" s="4" t="n">
        <f aca="false">N(NOT(ISBLANK(F891)))</f>
        <v>0</v>
      </c>
    </row>
    <row r="892" customFormat="false" ht="12" hidden="false" customHeight="false" outlineLevel="0" collapsed="false">
      <c r="A892" s="0" t="s">
        <v>61</v>
      </c>
      <c r="B892" s="0" t="s">
        <v>773</v>
      </c>
      <c r="C892" s="1" t="s">
        <v>774</v>
      </c>
      <c r="D892" s="2" t="s">
        <v>11</v>
      </c>
      <c r="G892" s="1" t="s">
        <v>775</v>
      </c>
      <c r="N892" s="4" t="n">
        <f aca="false">N(NOT(ISBLANK(D892)))</f>
        <v>1</v>
      </c>
      <c r="O892" s="4" t="n">
        <f aca="false">N(NOT(ISBLANK(E892)))</f>
        <v>0</v>
      </c>
      <c r="P892" s="4" t="n">
        <f aca="false">N(NOT(ISBLANK(F892)))</f>
        <v>0</v>
      </c>
    </row>
    <row r="893" s="17" customFormat="true" ht="12" hidden="false" customHeight="false" outlineLevel="0" collapsed="false">
      <c r="A893" s="13" t="s">
        <v>61</v>
      </c>
      <c r="B893" s="13" t="s">
        <v>773</v>
      </c>
      <c r="C893" s="14" t="s">
        <v>776</v>
      </c>
      <c r="D893" s="15" t="s">
        <v>11</v>
      </c>
      <c r="E893" s="15"/>
      <c r="F893" s="15"/>
      <c r="G893" s="14" t="s">
        <v>775</v>
      </c>
      <c r="H893" s="16"/>
      <c r="I893" s="16"/>
      <c r="N893" s="4" t="n">
        <f aca="false">N(NOT(ISBLANK(D893)))</f>
        <v>1</v>
      </c>
      <c r="O893" s="4" t="n">
        <f aca="false">N(NOT(ISBLANK(E893)))</f>
        <v>0</v>
      </c>
      <c r="P893" s="4" t="n">
        <f aca="false">N(NOT(ISBLANK(F893)))</f>
        <v>0</v>
      </c>
    </row>
    <row r="894" customFormat="false" ht="12" hidden="false" customHeight="false" outlineLevel="0" collapsed="false">
      <c r="A894" s="0" t="s">
        <v>61</v>
      </c>
      <c r="B894" s="0" t="s">
        <v>777</v>
      </c>
      <c r="C894" s="1" t="s">
        <v>774</v>
      </c>
      <c r="D894" s="2" t="s">
        <v>11</v>
      </c>
      <c r="G894" s="1" t="s">
        <v>775</v>
      </c>
      <c r="N894" s="4" t="n">
        <f aca="false">N(NOT(ISBLANK(D894)))</f>
        <v>1</v>
      </c>
      <c r="O894" s="4" t="n">
        <f aca="false">N(NOT(ISBLANK(E894)))</f>
        <v>0</v>
      </c>
      <c r="P894" s="4" t="n">
        <f aca="false">N(NOT(ISBLANK(F894)))</f>
        <v>0</v>
      </c>
    </row>
    <row r="895" s="17" customFormat="true" ht="12" hidden="false" customHeight="false" outlineLevel="0" collapsed="false">
      <c r="A895" s="13" t="s">
        <v>61</v>
      </c>
      <c r="B895" s="13" t="s">
        <v>777</v>
      </c>
      <c r="C895" s="14" t="s">
        <v>776</v>
      </c>
      <c r="D895" s="15" t="s">
        <v>11</v>
      </c>
      <c r="E895" s="15"/>
      <c r="F895" s="15"/>
      <c r="G895" s="14" t="s">
        <v>775</v>
      </c>
      <c r="H895" s="16"/>
      <c r="I895" s="16"/>
      <c r="N895" s="4" t="n">
        <f aca="false">N(NOT(ISBLANK(D895)))</f>
        <v>1</v>
      </c>
      <c r="O895" s="4" t="n">
        <f aca="false">N(NOT(ISBLANK(E895)))</f>
        <v>0</v>
      </c>
      <c r="P895" s="4" t="n">
        <f aca="false">N(NOT(ISBLANK(F895)))</f>
        <v>0</v>
      </c>
    </row>
    <row r="896" customFormat="false" ht="12" hidden="false" customHeight="false" outlineLevel="0" collapsed="false">
      <c r="A896" s="0" t="s">
        <v>61</v>
      </c>
      <c r="B896" s="0" t="s">
        <v>778</v>
      </c>
      <c r="C896" s="1" t="s">
        <v>774</v>
      </c>
      <c r="D896" s="2" t="s">
        <v>11</v>
      </c>
      <c r="G896" s="1" t="s">
        <v>775</v>
      </c>
      <c r="N896" s="4" t="n">
        <f aca="false">N(NOT(ISBLANK(D896)))</f>
        <v>1</v>
      </c>
      <c r="O896" s="4" t="n">
        <f aca="false">N(NOT(ISBLANK(E896)))</f>
        <v>0</v>
      </c>
      <c r="P896" s="4" t="n">
        <f aca="false">N(NOT(ISBLANK(F896)))</f>
        <v>0</v>
      </c>
    </row>
    <row r="897" s="17" customFormat="true" ht="12" hidden="false" customHeight="false" outlineLevel="0" collapsed="false">
      <c r="A897" s="13" t="s">
        <v>61</v>
      </c>
      <c r="B897" s="13" t="s">
        <v>778</v>
      </c>
      <c r="C897" s="14" t="s">
        <v>776</v>
      </c>
      <c r="D897" s="15" t="s">
        <v>11</v>
      </c>
      <c r="E897" s="15"/>
      <c r="F897" s="15"/>
      <c r="G897" s="14" t="s">
        <v>775</v>
      </c>
      <c r="H897" s="16"/>
      <c r="I897" s="16"/>
      <c r="N897" s="4" t="n">
        <f aca="false">N(NOT(ISBLANK(D897)))</f>
        <v>1</v>
      </c>
      <c r="O897" s="4" t="n">
        <f aca="false">N(NOT(ISBLANK(E897)))</f>
        <v>0</v>
      </c>
      <c r="P897" s="4" t="n">
        <f aca="false">N(NOT(ISBLANK(F897)))</f>
        <v>0</v>
      </c>
    </row>
    <row r="898" customFormat="false" ht="12" hidden="false" customHeight="false" outlineLevel="0" collapsed="false">
      <c r="A898" s="0" t="s">
        <v>19</v>
      </c>
      <c r="B898" s="0" t="s">
        <v>779</v>
      </c>
      <c r="C898" s="1" t="s">
        <v>774</v>
      </c>
      <c r="D898" s="2" t="s">
        <v>11</v>
      </c>
      <c r="G898" s="1" t="s">
        <v>775</v>
      </c>
      <c r="N898" s="4" t="n">
        <f aca="false">N(NOT(ISBLANK(D898)))</f>
        <v>1</v>
      </c>
      <c r="O898" s="4" t="n">
        <f aca="false">N(NOT(ISBLANK(E898)))</f>
        <v>0</v>
      </c>
      <c r="P898" s="4" t="n">
        <f aca="false">N(NOT(ISBLANK(F898)))</f>
        <v>0</v>
      </c>
    </row>
    <row r="899" s="17" customFormat="true" ht="12" hidden="false" customHeight="false" outlineLevel="0" collapsed="false">
      <c r="A899" s="13" t="s">
        <v>19</v>
      </c>
      <c r="B899" s="13" t="s">
        <v>779</v>
      </c>
      <c r="C899" s="14" t="s">
        <v>776</v>
      </c>
      <c r="D899" s="15" t="s">
        <v>11</v>
      </c>
      <c r="E899" s="15"/>
      <c r="F899" s="15"/>
      <c r="G899" s="14" t="s">
        <v>775</v>
      </c>
      <c r="H899" s="16"/>
      <c r="I899" s="16"/>
      <c r="N899" s="4" t="n">
        <f aca="false">N(NOT(ISBLANK(D899)))</f>
        <v>1</v>
      </c>
      <c r="O899" s="4" t="n">
        <f aca="false">N(NOT(ISBLANK(E899)))</f>
        <v>0</v>
      </c>
      <c r="P899" s="4" t="n">
        <f aca="false">N(NOT(ISBLANK(F899)))</f>
        <v>0</v>
      </c>
    </row>
    <row r="900" customFormat="false" ht="12" hidden="false" customHeight="false" outlineLevel="0" collapsed="false">
      <c r="A900" s="0" t="s">
        <v>19</v>
      </c>
      <c r="B900" s="0" t="s">
        <v>780</v>
      </c>
      <c r="C900" s="1" t="s">
        <v>774</v>
      </c>
      <c r="D900" s="2" t="s">
        <v>11</v>
      </c>
      <c r="G900" s="1" t="s">
        <v>775</v>
      </c>
      <c r="N900" s="4" t="n">
        <f aca="false">N(NOT(ISBLANK(D900)))</f>
        <v>1</v>
      </c>
      <c r="O900" s="4" t="n">
        <f aca="false">N(NOT(ISBLANK(E900)))</f>
        <v>0</v>
      </c>
      <c r="P900" s="4" t="n">
        <f aca="false">N(NOT(ISBLANK(F900)))</f>
        <v>0</v>
      </c>
    </row>
    <row r="901" s="17" customFormat="true" ht="12" hidden="false" customHeight="false" outlineLevel="0" collapsed="false">
      <c r="A901" s="13" t="s">
        <v>19</v>
      </c>
      <c r="B901" s="13" t="s">
        <v>780</v>
      </c>
      <c r="C901" s="14" t="s">
        <v>776</v>
      </c>
      <c r="D901" s="15" t="s">
        <v>11</v>
      </c>
      <c r="E901" s="15"/>
      <c r="F901" s="15"/>
      <c r="G901" s="14" t="s">
        <v>775</v>
      </c>
      <c r="H901" s="16"/>
      <c r="I901" s="16"/>
      <c r="N901" s="4" t="n">
        <f aca="false">N(NOT(ISBLANK(D901)))</f>
        <v>1</v>
      </c>
      <c r="O901" s="4" t="n">
        <f aca="false">N(NOT(ISBLANK(E901)))</f>
        <v>0</v>
      </c>
      <c r="P901" s="4" t="n">
        <f aca="false">N(NOT(ISBLANK(F901)))</f>
        <v>0</v>
      </c>
    </row>
    <row r="902" customFormat="false" ht="12" hidden="false" customHeight="false" outlineLevel="0" collapsed="false">
      <c r="A902" s="0" t="s">
        <v>24</v>
      </c>
      <c r="B902" s="0" t="s">
        <v>781</v>
      </c>
      <c r="C902" s="1" t="s">
        <v>774</v>
      </c>
      <c r="D902" s="2" t="s">
        <v>11</v>
      </c>
      <c r="G902" s="1" t="s">
        <v>775</v>
      </c>
      <c r="N902" s="4" t="n">
        <f aca="false">N(NOT(ISBLANK(D902)))</f>
        <v>1</v>
      </c>
      <c r="O902" s="4" t="n">
        <f aca="false">N(NOT(ISBLANK(E902)))</f>
        <v>0</v>
      </c>
      <c r="P902" s="4" t="n">
        <f aca="false">N(NOT(ISBLANK(F902)))</f>
        <v>0</v>
      </c>
    </row>
    <row r="903" s="17" customFormat="true" ht="12" hidden="false" customHeight="false" outlineLevel="0" collapsed="false">
      <c r="A903" s="13" t="s">
        <v>24</v>
      </c>
      <c r="B903" s="13" t="s">
        <v>781</v>
      </c>
      <c r="C903" s="14" t="s">
        <v>776</v>
      </c>
      <c r="D903" s="15" t="s">
        <v>11</v>
      </c>
      <c r="E903" s="15"/>
      <c r="F903" s="15"/>
      <c r="G903" s="14" t="s">
        <v>775</v>
      </c>
      <c r="H903" s="16"/>
      <c r="I903" s="16"/>
      <c r="N903" s="4" t="n">
        <f aca="false">N(NOT(ISBLANK(D903)))</f>
        <v>1</v>
      </c>
      <c r="O903" s="4" t="n">
        <f aca="false">N(NOT(ISBLANK(E903)))</f>
        <v>0</v>
      </c>
      <c r="P903" s="4" t="n">
        <f aca="false">N(NOT(ISBLANK(F903)))</f>
        <v>0</v>
      </c>
    </row>
    <row r="904" customFormat="false" ht="12" hidden="false" customHeight="false" outlineLevel="0" collapsed="false">
      <c r="A904" s="0" t="s">
        <v>24</v>
      </c>
      <c r="B904" s="0" t="s">
        <v>782</v>
      </c>
      <c r="C904" s="1" t="s">
        <v>774</v>
      </c>
      <c r="D904" s="2" t="s">
        <v>11</v>
      </c>
      <c r="G904" s="1" t="s">
        <v>775</v>
      </c>
      <c r="N904" s="4" t="n">
        <f aca="false">N(NOT(ISBLANK(D904)))</f>
        <v>1</v>
      </c>
      <c r="O904" s="4" t="n">
        <f aca="false">N(NOT(ISBLANK(E904)))</f>
        <v>0</v>
      </c>
      <c r="P904" s="4" t="n">
        <f aca="false">N(NOT(ISBLANK(F904)))</f>
        <v>0</v>
      </c>
    </row>
    <row r="905" s="17" customFormat="true" ht="12" hidden="false" customHeight="false" outlineLevel="0" collapsed="false">
      <c r="A905" s="13" t="s">
        <v>24</v>
      </c>
      <c r="B905" s="13" t="s">
        <v>782</v>
      </c>
      <c r="C905" s="14" t="s">
        <v>776</v>
      </c>
      <c r="D905" s="15" t="s">
        <v>11</v>
      </c>
      <c r="E905" s="15"/>
      <c r="F905" s="15"/>
      <c r="G905" s="14" t="s">
        <v>775</v>
      </c>
      <c r="H905" s="16"/>
      <c r="I905" s="16"/>
      <c r="N905" s="4" t="n">
        <f aca="false">N(NOT(ISBLANK(D905)))</f>
        <v>1</v>
      </c>
      <c r="O905" s="4" t="n">
        <f aca="false">N(NOT(ISBLANK(E905)))</f>
        <v>0</v>
      </c>
      <c r="P905" s="4" t="n">
        <f aca="false">N(NOT(ISBLANK(F905)))</f>
        <v>0</v>
      </c>
    </row>
    <row r="906" customFormat="false" ht="12" hidden="false" customHeight="false" outlineLevel="0" collapsed="false">
      <c r="A906" s="0" t="s">
        <v>24</v>
      </c>
      <c r="B906" s="0" t="s">
        <v>783</v>
      </c>
      <c r="C906" s="1" t="s">
        <v>774</v>
      </c>
      <c r="D906" s="2" t="s">
        <v>11</v>
      </c>
      <c r="G906" s="1" t="s">
        <v>775</v>
      </c>
      <c r="N906" s="4" t="n">
        <f aca="false">N(NOT(ISBLANK(D906)))</f>
        <v>1</v>
      </c>
      <c r="O906" s="4" t="n">
        <f aca="false">N(NOT(ISBLANK(E906)))</f>
        <v>0</v>
      </c>
      <c r="P906" s="4" t="n">
        <f aca="false">N(NOT(ISBLANK(F906)))</f>
        <v>0</v>
      </c>
    </row>
    <row r="907" s="17" customFormat="true" ht="12" hidden="false" customHeight="false" outlineLevel="0" collapsed="false">
      <c r="A907" s="13" t="s">
        <v>24</v>
      </c>
      <c r="B907" s="13" t="s">
        <v>783</v>
      </c>
      <c r="C907" s="14" t="s">
        <v>776</v>
      </c>
      <c r="D907" s="15" t="s">
        <v>11</v>
      </c>
      <c r="E907" s="15"/>
      <c r="F907" s="15"/>
      <c r="G907" s="14" t="s">
        <v>775</v>
      </c>
      <c r="H907" s="16"/>
      <c r="I907" s="16"/>
      <c r="N907" s="4" t="n">
        <f aca="false">N(NOT(ISBLANK(D907)))</f>
        <v>1</v>
      </c>
      <c r="O907" s="4" t="n">
        <f aca="false">N(NOT(ISBLANK(E907)))</f>
        <v>0</v>
      </c>
      <c r="P907" s="4" t="n">
        <f aca="false">N(NOT(ISBLANK(F907)))</f>
        <v>0</v>
      </c>
    </row>
    <row r="908" customFormat="false" ht="12" hidden="false" customHeight="false" outlineLevel="0" collapsed="false">
      <c r="A908" s="0" t="s">
        <v>24</v>
      </c>
      <c r="B908" s="0" t="s">
        <v>784</v>
      </c>
      <c r="C908" s="1" t="s">
        <v>774</v>
      </c>
      <c r="D908" s="2" t="s">
        <v>11</v>
      </c>
      <c r="G908" s="1" t="s">
        <v>775</v>
      </c>
      <c r="N908" s="4" t="n">
        <f aca="false">N(NOT(ISBLANK(D908)))</f>
        <v>1</v>
      </c>
      <c r="O908" s="4" t="n">
        <f aca="false">N(NOT(ISBLANK(E908)))</f>
        <v>0</v>
      </c>
      <c r="P908" s="4" t="n">
        <f aca="false">N(NOT(ISBLANK(F908)))</f>
        <v>0</v>
      </c>
    </row>
    <row r="909" s="17" customFormat="true" ht="12" hidden="false" customHeight="false" outlineLevel="0" collapsed="false">
      <c r="A909" s="13" t="s">
        <v>24</v>
      </c>
      <c r="B909" s="13" t="s">
        <v>784</v>
      </c>
      <c r="C909" s="14" t="s">
        <v>776</v>
      </c>
      <c r="D909" s="15" t="s">
        <v>11</v>
      </c>
      <c r="E909" s="15"/>
      <c r="F909" s="15"/>
      <c r="G909" s="14" t="s">
        <v>775</v>
      </c>
      <c r="H909" s="16"/>
      <c r="I909" s="16"/>
      <c r="N909" s="4" t="n">
        <f aca="false">N(NOT(ISBLANK(D909)))</f>
        <v>1</v>
      </c>
      <c r="O909" s="4" t="n">
        <f aca="false">N(NOT(ISBLANK(E909)))</f>
        <v>0</v>
      </c>
      <c r="P909" s="4" t="n">
        <f aca="false">N(NOT(ISBLANK(F909)))</f>
        <v>0</v>
      </c>
    </row>
    <row r="910" customFormat="false" ht="12" hidden="false" customHeight="false" outlineLevel="0" collapsed="false">
      <c r="A910" s="0" t="s">
        <v>24</v>
      </c>
      <c r="B910" s="0" t="s">
        <v>785</v>
      </c>
      <c r="C910" s="1" t="s">
        <v>774</v>
      </c>
      <c r="D910" s="2" t="s">
        <v>11</v>
      </c>
      <c r="G910" s="1" t="s">
        <v>775</v>
      </c>
      <c r="N910" s="4" t="n">
        <f aca="false">N(NOT(ISBLANK(D910)))</f>
        <v>1</v>
      </c>
      <c r="O910" s="4" t="n">
        <f aca="false">N(NOT(ISBLANK(E910)))</f>
        <v>0</v>
      </c>
      <c r="P910" s="4" t="n">
        <f aca="false">N(NOT(ISBLANK(F910)))</f>
        <v>0</v>
      </c>
    </row>
    <row r="911" s="17" customFormat="true" ht="12" hidden="false" customHeight="false" outlineLevel="0" collapsed="false">
      <c r="A911" s="13" t="s">
        <v>24</v>
      </c>
      <c r="B911" s="13" t="s">
        <v>785</v>
      </c>
      <c r="C911" s="14" t="s">
        <v>776</v>
      </c>
      <c r="D911" s="15" t="s">
        <v>11</v>
      </c>
      <c r="E911" s="15"/>
      <c r="F911" s="15"/>
      <c r="G911" s="14" t="s">
        <v>775</v>
      </c>
      <c r="H911" s="16"/>
      <c r="I911" s="16"/>
      <c r="N911" s="4" t="n">
        <f aca="false">N(NOT(ISBLANK(D911)))</f>
        <v>1</v>
      </c>
      <c r="O911" s="4" t="n">
        <f aca="false">N(NOT(ISBLANK(E911)))</f>
        <v>0</v>
      </c>
      <c r="P911" s="4" t="n">
        <f aca="false">N(NOT(ISBLANK(F911)))</f>
        <v>0</v>
      </c>
    </row>
    <row r="912" s="33" customFormat="true" ht="12" hidden="false" customHeight="false" outlineLevel="0" collapsed="false">
      <c r="A912" s="28" t="s">
        <v>61</v>
      </c>
      <c r="B912" s="28" t="s">
        <v>786</v>
      </c>
      <c r="C912" s="29" t="s">
        <v>774</v>
      </c>
      <c r="D912" s="30" t="s">
        <v>11</v>
      </c>
      <c r="E912" s="30"/>
      <c r="F912" s="30"/>
      <c r="G912" s="31" t="s">
        <v>787</v>
      </c>
      <c r="H912" s="32"/>
      <c r="I912" s="32"/>
      <c r="N912" s="4" t="n">
        <f aca="false">N(NOT(ISBLANK(D912)))</f>
        <v>1</v>
      </c>
      <c r="O912" s="4" t="n">
        <f aca="false">N(NOT(ISBLANK(E912)))</f>
        <v>0</v>
      </c>
      <c r="P912" s="4" t="n">
        <f aca="false">N(NOT(ISBLANK(F912)))</f>
        <v>0</v>
      </c>
    </row>
    <row r="913" s="39" customFormat="true" ht="12" hidden="false" customHeight="false" outlineLevel="0" collapsed="false">
      <c r="A913" s="37" t="s">
        <v>61</v>
      </c>
      <c r="B913" s="37" t="s">
        <v>786</v>
      </c>
      <c r="C913" s="54" t="s">
        <v>776</v>
      </c>
      <c r="D913" s="2" t="s">
        <v>11</v>
      </c>
      <c r="E913" s="2"/>
      <c r="F913" s="2"/>
      <c r="G913" s="1" t="s">
        <v>787</v>
      </c>
      <c r="H913" s="38"/>
      <c r="I913" s="38"/>
      <c r="N913" s="4" t="n">
        <f aca="false">N(NOT(ISBLANK(D913)))</f>
        <v>1</v>
      </c>
      <c r="O913" s="4" t="n">
        <f aca="false">N(NOT(ISBLANK(E913)))</f>
        <v>0</v>
      </c>
      <c r="P913" s="4" t="n">
        <f aca="false">N(NOT(ISBLANK(F913)))</f>
        <v>0</v>
      </c>
    </row>
    <row r="914" s="39" customFormat="true" ht="12" hidden="false" customHeight="false" outlineLevel="0" collapsed="false">
      <c r="A914" s="37" t="s">
        <v>61</v>
      </c>
      <c r="B914" s="37" t="s">
        <v>786</v>
      </c>
      <c r="C914" s="1" t="s">
        <v>63</v>
      </c>
      <c r="D914" s="2" t="s">
        <v>11</v>
      </c>
      <c r="E914" s="2"/>
      <c r="F914" s="2"/>
      <c r="G914" s="1" t="s">
        <v>787</v>
      </c>
      <c r="H914" s="38"/>
      <c r="I914" s="38"/>
      <c r="N914" s="4" t="n">
        <f aca="false">N(NOT(ISBLANK(D914)))</f>
        <v>1</v>
      </c>
      <c r="O914" s="4" t="n">
        <f aca="false">N(NOT(ISBLANK(E914)))</f>
        <v>0</v>
      </c>
      <c r="P914" s="4" t="n">
        <f aca="false">N(NOT(ISBLANK(F914)))</f>
        <v>0</v>
      </c>
    </row>
    <row r="915" s="17" customFormat="true" ht="12" hidden="false" customHeight="false" outlineLevel="0" collapsed="false">
      <c r="A915" s="13" t="s">
        <v>61</v>
      </c>
      <c r="B915" s="13" t="s">
        <v>786</v>
      </c>
      <c r="C915" s="14" t="s">
        <v>64</v>
      </c>
      <c r="D915" s="15" t="s">
        <v>11</v>
      </c>
      <c r="E915" s="15"/>
      <c r="F915" s="15"/>
      <c r="G915" s="14" t="s">
        <v>787</v>
      </c>
      <c r="H915" s="16"/>
      <c r="I915" s="16"/>
      <c r="N915" s="4" t="n">
        <f aca="false">N(NOT(ISBLANK(D915)))</f>
        <v>1</v>
      </c>
      <c r="O915" s="4" t="n">
        <f aca="false">N(NOT(ISBLANK(E915)))</f>
        <v>0</v>
      </c>
      <c r="P915" s="4" t="n">
        <f aca="false">N(NOT(ISBLANK(F915)))</f>
        <v>0</v>
      </c>
    </row>
    <row r="916" s="33" customFormat="true" ht="12" hidden="false" customHeight="false" outlineLevel="0" collapsed="false">
      <c r="A916" s="28" t="s">
        <v>24</v>
      </c>
      <c r="B916" s="28" t="s">
        <v>788</v>
      </c>
      <c r="C916" s="29" t="s">
        <v>774</v>
      </c>
      <c r="D916" s="30" t="s">
        <v>11</v>
      </c>
      <c r="E916" s="30"/>
      <c r="F916" s="30"/>
      <c r="G916" s="31" t="s">
        <v>789</v>
      </c>
      <c r="H916" s="32"/>
      <c r="I916" s="32"/>
      <c r="N916" s="4" t="n">
        <f aca="false">N(NOT(ISBLANK(D916)))</f>
        <v>1</v>
      </c>
      <c r="O916" s="4" t="n">
        <f aca="false">N(NOT(ISBLANK(E916)))</f>
        <v>0</v>
      </c>
      <c r="P916" s="4" t="n">
        <f aca="false">N(NOT(ISBLANK(F916)))</f>
        <v>0</v>
      </c>
    </row>
    <row r="917" s="39" customFormat="true" ht="12" hidden="false" customHeight="false" outlineLevel="0" collapsed="false">
      <c r="A917" s="37" t="s">
        <v>24</v>
      </c>
      <c r="B917" s="37" t="s">
        <v>788</v>
      </c>
      <c r="C917" s="54" t="s">
        <v>776</v>
      </c>
      <c r="D917" s="2" t="s">
        <v>11</v>
      </c>
      <c r="E917" s="2"/>
      <c r="F917" s="2"/>
      <c r="G917" s="1" t="s">
        <v>789</v>
      </c>
      <c r="H917" s="38"/>
      <c r="I917" s="38"/>
      <c r="N917" s="4" t="n">
        <f aca="false">N(NOT(ISBLANK(D917)))</f>
        <v>1</v>
      </c>
      <c r="O917" s="4" t="n">
        <f aca="false">N(NOT(ISBLANK(E917)))</f>
        <v>0</v>
      </c>
      <c r="P917" s="4" t="n">
        <f aca="false">N(NOT(ISBLANK(F917)))</f>
        <v>0</v>
      </c>
    </row>
    <row r="918" s="39" customFormat="true" ht="12" hidden="false" customHeight="false" outlineLevel="0" collapsed="false">
      <c r="A918" s="37" t="s">
        <v>24</v>
      </c>
      <c r="B918" s="37" t="s">
        <v>788</v>
      </c>
      <c r="C918" s="66" t="s">
        <v>790</v>
      </c>
      <c r="D918" s="2" t="s">
        <v>11</v>
      </c>
      <c r="E918" s="2"/>
      <c r="F918" s="2"/>
      <c r="G918" s="1" t="s">
        <v>789</v>
      </c>
      <c r="H918" s="38"/>
      <c r="I918" s="38"/>
      <c r="N918" s="4" t="n">
        <f aca="false">N(NOT(ISBLANK(D918)))</f>
        <v>1</v>
      </c>
      <c r="O918" s="4" t="n">
        <f aca="false">N(NOT(ISBLANK(E918)))</f>
        <v>0</v>
      </c>
      <c r="P918" s="4" t="n">
        <f aca="false">N(NOT(ISBLANK(F918)))</f>
        <v>0</v>
      </c>
    </row>
    <row r="919" s="39" customFormat="true" ht="12" hidden="false" customHeight="false" outlineLevel="0" collapsed="false">
      <c r="A919" s="37" t="s">
        <v>24</v>
      </c>
      <c r="B919" s="37" t="s">
        <v>788</v>
      </c>
      <c r="C919" s="66" t="s">
        <v>90</v>
      </c>
      <c r="D919" s="2" t="s">
        <v>11</v>
      </c>
      <c r="E919" s="2"/>
      <c r="F919" s="2"/>
      <c r="G919" s="1" t="s">
        <v>789</v>
      </c>
      <c r="H919" s="38"/>
      <c r="I919" s="38"/>
      <c r="N919" s="4" t="n">
        <f aca="false">N(NOT(ISBLANK(D919)))</f>
        <v>1</v>
      </c>
      <c r="O919" s="4" t="n">
        <f aca="false">N(NOT(ISBLANK(E919)))</f>
        <v>0</v>
      </c>
      <c r="P919" s="4" t="n">
        <f aca="false">N(NOT(ISBLANK(F919)))</f>
        <v>0</v>
      </c>
    </row>
    <row r="920" s="39" customFormat="true" ht="12" hidden="false" customHeight="false" outlineLevel="0" collapsed="false">
      <c r="A920" s="37" t="s">
        <v>24</v>
      </c>
      <c r="B920" s="37" t="s">
        <v>788</v>
      </c>
      <c r="C920" s="66" t="s">
        <v>791</v>
      </c>
      <c r="D920" s="2" t="s">
        <v>11</v>
      </c>
      <c r="E920" s="2"/>
      <c r="F920" s="2"/>
      <c r="G920" s="1" t="s">
        <v>789</v>
      </c>
      <c r="H920" s="38"/>
      <c r="I920" s="38"/>
      <c r="N920" s="4" t="n">
        <f aca="false">N(NOT(ISBLANK(D920)))</f>
        <v>1</v>
      </c>
      <c r="O920" s="4" t="n">
        <f aca="false">N(NOT(ISBLANK(E920)))</f>
        <v>0</v>
      </c>
      <c r="P920" s="4" t="n">
        <f aca="false">N(NOT(ISBLANK(F920)))</f>
        <v>0</v>
      </c>
    </row>
    <row r="921" s="39" customFormat="true" ht="12" hidden="false" customHeight="false" outlineLevel="0" collapsed="false">
      <c r="A921" s="37" t="s">
        <v>24</v>
      </c>
      <c r="B921" s="37" t="s">
        <v>788</v>
      </c>
      <c r="C921" s="66" t="s">
        <v>123</v>
      </c>
      <c r="D921" s="2" t="s">
        <v>11</v>
      </c>
      <c r="E921" s="2"/>
      <c r="F921" s="2"/>
      <c r="G921" s="1" t="s">
        <v>789</v>
      </c>
      <c r="H921" s="38"/>
      <c r="I921" s="38"/>
      <c r="N921" s="4" t="n">
        <f aca="false">N(NOT(ISBLANK(D921)))</f>
        <v>1</v>
      </c>
      <c r="O921" s="4" t="n">
        <f aca="false">N(NOT(ISBLANK(E921)))</f>
        <v>0</v>
      </c>
      <c r="P921" s="4" t="n">
        <f aca="false">N(NOT(ISBLANK(F921)))</f>
        <v>0</v>
      </c>
    </row>
    <row r="922" s="39" customFormat="true" ht="12" hidden="false" customHeight="false" outlineLevel="0" collapsed="false">
      <c r="A922" s="37" t="s">
        <v>24</v>
      </c>
      <c r="B922" s="37" t="s">
        <v>788</v>
      </c>
      <c r="C922" s="66" t="s">
        <v>491</v>
      </c>
      <c r="D922" s="2" t="s">
        <v>11</v>
      </c>
      <c r="E922" s="2"/>
      <c r="F922" s="2"/>
      <c r="G922" s="1" t="s">
        <v>789</v>
      </c>
      <c r="H922" s="38"/>
      <c r="I922" s="38"/>
      <c r="N922" s="4" t="n">
        <f aca="false">N(NOT(ISBLANK(D922)))</f>
        <v>1</v>
      </c>
      <c r="O922" s="4" t="n">
        <f aca="false">N(NOT(ISBLANK(E922)))</f>
        <v>0</v>
      </c>
      <c r="P922" s="4" t="n">
        <f aca="false">N(NOT(ISBLANK(F922)))</f>
        <v>0</v>
      </c>
    </row>
    <row r="923" s="39" customFormat="true" ht="12" hidden="false" customHeight="false" outlineLevel="0" collapsed="false">
      <c r="A923" s="37" t="s">
        <v>24</v>
      </c>
      <c r="B923" s="37" t="s">
        <v>788</v>
      </c>
      <c r="C923" s="66" t="s">
        <v>792</v>
      </c>
      <c r="D923" s="2" t="s">
        <v>11</v>
      </c>
      <c r="E923" s="2"/>
      <c r="F923" s="2"/>
      <c r="G923" s="1" t="s">
        <v>789</v>
      </c>
      <c r="H923" s="38"/>
      <c r="I923" s="38"/>
      <c r="N923" s="4" t="n">
        <f aca="false">N(NOT(ISBLANK(D923)))</f>
        <v>1</v>
      </c>
      <c r="O923" s="4" t="n">
        <f aca="false">N(NOT(ISBLANK(E923)))</f>
        <v>0</v>
      </c>
      <c r="P923" s="4" t="n">
        <f aca="false">N(NOT(ISBLANK(F923)))</f>
        <v>0</v>
      </c>
    </row>
    <row r="924" s="39" customFormat="true" ht="12" hidden="false" customHeight="false" outlineLevel="0" collapsed="false">
      <c r="A924" s="37" t="s">
        <v>24</v>
      </c>
      <c r="B924" s="37" t="s">
        <v>788</v>
      </c>
      <c r="C924" s="66" t="s">
        <v>142</v>
      </c>
      <c r="D924" s="2" t="s">
        <v>11</v>
      </c>
      <c r="E924" s="2"/>
      <c r="F924" s="2"/>
      <c r="G924" s="1" t="s">
        <v>789</v>
      </c>
      <c r="H924" s="38"/>
      <c r="I924" s="38"/>
      <c r="N924" s="4" t="n">
        <f aca="false">N(NOT(ISBLANK(D924)))</f>
        <v>1</v>
      </c>
      <c r="O924" s="4" t="n">
        <f aca="false">N(NOT(ISBLANK(E924)))</f>
        <v>0</v>
      </c>
      <c r="P924" s="4" t="n">
        <f aca="false">N(NOT(ISBLANK(F924)))</f>
        <v>0</v>
      </c>
    </row>
    <row r="925" s="39" customFormat="true" ht="12" hidden="false" customHeight="false" outlineLevel="0" collapsed="false">
      <c r="A925" s="37" t="s">
        <v>24</v>
      </c>
      <c r="B925" s="37" t="s">
        <v>788</v>
      </c>
      <c r="C925" s="66" t="s">
        <v>184</v>
      </c>
      <c r="D925" s="2" t="s">
        <v>11</v>
      </c>
      <c r="E925" s="2"/>
      <c r="F925" s="2"/>
      <c r="G925" s="1" t="s">
        <v>789</v>
      </c>
      <c r="H925" s="38"/>
      <c r="I925" s="38"/>
      <c r="N925" s="4" t="n">
        <f aca="false">N(NOT(ISBLANK(D925)))</f>
        <v>1</v>
      </c>
      <c r="O925" s="4" t="n">
        <f aca="false">N(NOT(ISBLANK(E925)))</f>
        <v>0</v>
      </c>
      <c r="P925" s="4" t="n">
        <f aca="false">N(NOT(ISBLANK(F925)))</f>
        <v>0</v>
      </c>
    </row>
    <row r="926" s="17" customFormat="true" ht="12" hidden="false" customHeight="false" outlineLevel="0" collapsed="false">
      <c r="A926" s="13" t="s">
        <v>24</v>
      </c>
      <c r="B926" s="13" t="s">
        <v>788</v>
      </c>
      <c r="C926" s="67" t="s">
        <v>793</v>
      </c>
      <c r="D926" s="15" t="s">
        <v>11</v>
      </c>
      <c r="E926" s="15"/>
      <c r="F926" s="15"/>
      <c r="G926" s="14" t="s">
        <v>789</v>
      </c>
      <c r="H926" s="16"/>
      <c r="I926" s="16"/>
      <c r="N926" s="4" t="n">
        <f aca="false">N(NOT(ISBLANK(D926)))</f>
        <v>1</v>
      </c>
      <c r="O926" s="4" t="n">
        <f aca="false">N(NOT(ISBLANK(E926)))</f>
        <v>0</v>
      </c>
      <c r="P926" s="4" t="n">
        <f aca="false">N(NOT(ISBLANK(F926)))</f>
        <v>0</v>
      </c>
    </row>
    <row r="927" s="39" customFormat="true" ht="12" hidden="false" customHeight="false" outlineLevel="0" collapsed="false">
      <c r="A927" s="37" t="s">
        <v>61</v>
      </c>
      <c r="B927" s="37" t="s">
        <v>794</v>
      </c>
      <c r="C927" s="54" t="s">
        <v>774</v>
      </c>
      <c r="D927" s="2" t="s">
        <v>11</v>
      </c>
      <c r="E927" s="2"/>
      <c r="F927" s="2"/>
      <c r="G927" s="1" t="s">
        <v>795</v>
      </c>
      <c r="H927" s="38"/>
      <c r="I927" s="38"/>
      <c r="N927" s="4" t="n">
        <f aca="false">N(NOT(ISBLANK(D927)))</f>
        <v>1</v>
      </c>
      <c r="O927" s="4" t="n">
        <f aca="false">N(NOT(ISBLANK(E927)))</f>
        <v>0</v>
      </c>
      <c r="P927" s="4" t="n">
        <f aca="false">N(NOT(ISBLANK(F927)))</f>
        <v>0</v>
      </c>
    </row>
    <row r="928" s="39" customFormat="true" ht="12" hidden="false" customHeight="false" outlineLevel="0" collapsed="false">
      <c r="A928" s="37" t="s">
        <v>61</v>
      </c>
      <c r="B928" s="37" t="s">
        <v>794</v>
      </c>
      <c r="C928" s="54" t="s">
        <v>776</v>
      </c>
      <c r="D928" s="2" t="s">
        <v>11</v>
      </c>
      <c r="E928" s="2"/>
      <c r="F928" s="2"/>
      <c r="G928" s="1" t="s">
        <v>795</v>
      </c>
      <c r="H928" s="38"/>
      <c r="I928" s="38"/>
      <c r="N928" s="4" t="n">
        <f aca="false">N(NOT(ISBLANK(D928)))</f>
        <v>1</v>
      </c>
      <c r="O928" s="4" t="n">
        <f aca="false">N(NOT(ISBLANK(E928)))</f>
        <v>0</v>
      </c>
      <c r="P928" s="4" t="n">
        <f aca="false">N(NOT(ISBLANK(F928)))</f>
        <v>0</v>
      </c>
    </row>
    <row r="929" s="39" customFormat="true" ht="12" hidden="false" customHeight="false" outlineLevel="0" collapsed="false">
      <c r="A929" s="37" t="s">
        <v>61</v>
      </c>
      <c r="B929" s="37" t="s">
        <v>794</v>
      </c>
      <c r="C929" s="1" t="s">
        <v>90</v>
      </c>
      <c r="D929" s="23" t="s">
        <v>11</v>
      </c>
      <c r="E929" s="23"/>
      <c r="F929" s="23"/>
      <c r="G929" s="1" t="s">
        <v>795</v>
      </c>
      <c r="H929" s="38"/>
      <c r="I929" s="38"/>
      <c r="N929" s="4" t="n">
        <f aca="false">N(NOT(ISBLANK(D929)))</f>
        <v>1</v>
      </c>
      <c r="O929" s="4" t="n">
        <f aca="false">N(NOT(ISBLANK(E929)))</f>
        <v>0</v>
      </c>
      <c r="P929" s="4" t="n">
        <f aca="false">N(NOT(ISBLANK(F929)))</f>
        <v>0</v>
      </c>
    </row>
    <row r="930" s="39" customFormat="true" ht="12" hidden="false" customHeight="false" outlineLevel="0" collapsed="false">
      <c r="A930" s="37" t="s">
        <v>61</v>
      </c>
      <c r="B930" s="37" t="s">
        <v>794</v>
      </c>
      <c r="C930" s="1" t="s">
        <v>91</v>
      </c>
      <c r="D930" s="23" t="s">
        <v>11</v>
      </c>
      <c r="E930" s="23"/>
      <c r="F930" s="23"/>
      <c r="G930" s="1" t="s">
        <v>795</v>
      </c>
      <c r="H930" s="38"/>
      <c r="I930" s="38"/>
      <c r="N930" s="4" t="n">
        <f aca="false">N(NOT(ISBLANK(D930)))</f>
        <v>1</v>
      </c>
      <c r="O930" s="4" t="n">
        <f aca="false">N(NOT(ISBLANK(E930)))</f>
        <v>0</v>
      </c>
      <c r="P930" s="4" t="n">
        <f aca="false">N(NOT(ISBLANK(F930)))</f>
        <v>0</v>
      </c>
    </row>
    <row r="931" s="39" customFormat="true" ht="12" hidden="false" customHeight="false" outlineLevel="0" collapsed="false">
      <c r="A931" s="37" t="s">
        <v>61</v>
      </c>
      <c r="B931" s="37" t="s">
        <v>794</v>
      </c>
      <c r="C931" s="1" t="s">
        <v>104</v>
      </c>
      <c r="D931" s="2" t="s">
        <v>11</v>
      </c>
      <c r="E931" s="2"/>
      <c r="F931" s="2"/>
      <c r="G931" s="1" t="s">
        <v>795</v>
      </c>
      <c r="H931" s="38"/>
      <c r="I931" s="38"/>
      <c r="N931" s="4" t="n">
        <f aca="false">N(NOT(ISBLANK(D931)))</f>
        <v>1</v>
      </c>
      <c r="O931" s="4" t="n">
        <f aca="false">N(NOT(ISBLANK(E931)))</f>
        <v>0</v>
      </c>
      <c r="P931" s="4" t="n">
        <f aca="false">N(NOT(ISBLANK(F931)))</f>
        <v>0</v>
      </c>
    </row>
    <row r="932" s="17" customFormat="true" ht="12" hidden="false" customHeight="false" outlineLevel="0" collapsed="false">
      <c r="A932" s="13" t="s">
        <v>61</v>
      </c>
      <c r="B932" s="13" t="s">
        <v>794</v>
      </c>
      <c r="C932" s="14" t="s">
        <v>105</v>
      </c>
      <c r="D932" s="15" t="s">
        <v>11</v>
      </c>
      <c r="E932" s="15"/>
      <c r="F932" s="15"/>
      <c r="G932" s="14" t="s">
        <v>795</v>
      </c>
      <c r="H932" s="16"/>
      <c r="I932" s="16"/>
      <c r="N932" s="4" t="n">
        <f aca="false">N(NOT(ISBLANK(D932)))</f>
        <v>1</v>
      </c>
      <c r="O932" s="4" t="n">
        <f aca="false">N(NOT(ISBLANK(E932)))</f>
        <v>0</v>
      </c>
      <c r="P932" s="4" t="n">
        <f aca="false">N(NOT(ISBLANK(F932)))</f>
        <v>0</v>
      </c>
    </row>
    <row r="933" customFormat="false" ht="12" hidden="false" customHeight="false" outlineLevel="0" collapsed="false">
      <c r="A933" s="0" t="s">
        <v>61</v>
      </c>
      <c r="B933" s="0" t="s">
        <v>796</v>
      </c>
      <c r="C933" s="29" t="s">
        <v>797</v>
      </c>
      <c r="D933" s="2" t="s">
        <v>11</v>
      </c>
      <c r="G933" s="1" t="s">
        <v>798</v>
      </c>
      <c r="N933" s="4" t="n">
        <f aca="false">N(NOT(ISBLANK(D933)))</f>
        <v>1</v>
      </c>
      <c r="O933" s="4" t="n">
        <f aca="false">N(NOT(ISBLANK(E933)))</f>
        <v>0</v>
      </c>
      <c r="P933" s="4" t="n">
        <f aca="false">N(NOT(ISBLANK(F933)))</f>
        <v>0</v>
      </c>
    </row>
    <row r="934" customFormat="false" ht="12" hidden="false" customHeight="false" outlineLevel="0" collapsed="false">
      <c r="A934" s="0" t="s">
        <v>61</v>
      </c>
      <c r="B934" s="0" t="s">
        <v>796</v>
      </c>
      <c r="C934" s="54" t="s">
        <v>776</v>
      </c>
      <c r="D934" s="2" t="s">
        <v>11</v>
      </c>
      <c r="G934" s="1" t="s">
        <v>798</v>
      </c>
      <c r="N934" s="4" t="n">
        <f aca="false">N(NOT(ISBLANK(D934)))</f>
        <v>1</v>
      </c>
      <c r="O934" s="4" t="n">
        <f aca="false">N(NOT(ISBLANK(E934)))</f>
        <v>0</v>
      </c>
      <c r="P934" s="4" t="n">
        <f aca="false">N(NOT(ISBLANK(F934)))</f>
        <v>0</v>
      </c>
    </row>
    <row r="935" customFormat="false" ht="12" hidden="false" customHeight="false" outlineLevel="0" collapsed="false">
      <c r="A935" s="0" t="s">
        <v>61</v>
      </c>
      <c r="B935" s="0" t="s">
        <v>796</v>
      </c>
      <c r="C935" s="1" t="s">
        <v>104</v>
      </c>
      <c r="D935" s="2" t="s">
        <v>11</v>
      </c>
      <c r="G935" s="1" t="s">
        <v>798</v>
      </c>
      <c r="N935" s="4" t="n">
        <f aca="false">N(NOT(ISBLANK(D935)))</f>
        <v>1</v>
      </c>
      <c r="O935" s="4" t="n">
        <f aca="false">N(NOT(ISBLANK(E935)))</f>
        <v>0</v>
      </c>
      <c r="P935" s="4" t="n">
        <f aca="false">N(NOT(ISBLANK(F935)))</f>
        <v>0</v>
      </c>
    </row>
    <row r="936" s="17" customFormat="true" ht="12" hidden="false" customHeight="false" outlineLevel="0" collapsed="false">
      <c r="A936" s="13" t="s">
        <v>61</v>
      </c>
      <c r="B936" s="13" t="s">
        <v>796</v>
      </c>
      <c r="C936" s="14" t="s">
        <v>105</v>
      </c>
      <c r="D936" s="15" t="s">
        <v>11</v>
      </c>
      <c r="E936" s="15"/>
      <c r="F936" s="15"/>
      <c r="G936" s="14" t="s">
        <v>798</v>
      </c>
      <c r="H936" s="16"/>
      <c r="I936" s="16"/>
      <c r="N936" s="4" t="n">
        <f aca="false">N(NOT(ISBLANK(D936)))</f>
        <v>1</v>
      </c>
      <c r="O936" s="4" t="n">
        <f aca="false">N(NOT(ISBLANK(E936)))</f>
        <v>0</v>
      </c>
      <c r="P936" s="4" t="n">
        <f aca="false">N(NOT(ISBLANK(F936)))</f>
        <v>0</v>
      </c>
    </row>
    <row r="937" s="33" customFormat="true" ht="12" hidden="false" customHeight="false" outlineLevel="0" collapsed="false">
      <c r="A937" s="28" t="s">
        <v>61</v>
      </c>
      <c r="B937" s="28" t="s">
        <v>799</v>
      </c>
      <c r="C937" s="29" t="s">
        <v>774</v>
      </c>
      <c r="D937" s="30" t="s">
        <v>11</v>
      </c>
      <c r="E937" s="30"/>
      <c r="F937" s="30"/>
      <c r="G937" s="31" t="s">
        <v>798</v>
      </c>
      <c r="H937" s="32"/>
      <c r="I937" s="32"/>
      <c r="N937" s="4" t="n">
        <f aca="false">N(NOT(ISBLANK(D937)))</f>
        <v>1</v>
      </c>
      <c r="O937" s="4" t="n">
        <f aca="false">N(NOT(ISBLANK(E937)))</f>
        <v>0</v>
      </c>
      <c r="P937" s="4" t="n">
        <f aca="false">N(NOT(ISBLANK(F937)))</f>
        <v>0</v>
      </c>
    </row>
    <row r="938" s="39" customFormat="true" ht="12" hidden="false" customHeight="false" outlineLevel="0" collapsed="false">
      <c r="A938" s="37" t="s">
        <v>61</v>
      </c>
      <c r="B938" s="37" t="s">
        <v>799</v>
      </c>
      <c r="C938" s="54" t="s">
        <v>776</v>
      </c>
      <c r="D938" s="2" t="s">
        <v>11</v>
      </c>
      <c r="E938" s="2"/>
      <c r="F938" s="2"/>
      <c r="G938" s="1" t="s">
        <v>798</v>
      </c>
      <c r="H938" s="38"/>
      <c r="I938" s="38"/>
      <c r="N938" s="4" t="n">
        <f aca="false">N(NOT(ISBLANK(D938)))</f>
        <v>1</v>
      </c>
      <c r="O938" s="4" t="n">
        <f aca="false">N(NOT(ISBLANK(E938)))</f>
        <v>0</v>
      </c>
      <c r="P938" s="4" t="n">
        <f aca="false">N(NOT(ISBLANK(F938)))</f>
        <v>0</v>
      </c>
    </row>
    <row r="939" s="39" customFormat="true" ht="12" hidden="false" customHeight="false" outlineLevel="0" collapsed="false">
      <c r="A939" s="37" t="s">
        <v>61</v>
      </c>
      <c r="B939" s="37" t="s">
        <v>799</v>
      </c>
      <c r="C939" s="1" t="s">
        <v>104</v>
      </c>
      <c r="D939" s="23" t="s">
        <v>11</v>
      </c>
      <c r="E939" s="23"/>
      <c r="F939" s="23"/>
      <c r="G939" s="1" t="s">
        <v>798</v>
      </c>
      <c r="H939" s="38"/>
      <c r="I939" s="38"/>
      <c r="N939" s="4" t="n">
        <f aca="false">N(NOT(ISBLANK(D939)))</f>
        <v>1</v>
      </c>
      <c r="O939" s="4" t="n">
        <f aca="false">N(NOT(ISBLANK(E939)))</f>
        <v>0</v>
      </c>
      <c r="P939" s="4" t="n">
        <f aca="false">N(NOT(ISBLANK(F939)))</f>
        <v>0</v>
      </c>
    </row>
    <row r="940" s="17" customFormat="true" ht="12" hidden="false" customHeight="false" outlineLevel="0" collapsed="false">
      <c r="A940" s="13" t="s">
        <v>61</v>
      </c>
      <c r="B940" s="13" t="s">
        <v>799</v>
      </c>
      <c r="C940" s="14" t="s">
        <v>105</v>
      </c>
      <c r="D940" s="24" t="s">
        <v>11</v>
      </c>
      <c r="E940" s="24"/>
      <c r="F940" s="24"/>
      <c r="G940" s="14" t="s">
        <v>798</v>
      </c>
      <c r="H940" s="16"/>
      <c r="I940" s="16"/>
      <c r="N940" s="4" t="n">
        <f aca="false">N(NOT(ISBLANK(D940)))</f>
        <v>1</v>
      </c>
      <c r="O940" s="4" t="n">
        <f aca="false">N(NOT(ISBLANK(E940)))</f>
        <v>0</v>
      </c>
      <c r="P940" s="4" t="n">
        <f aca="false">N(NOT(ISBLANK(F940)))</f>
        <v>0</v>
      </c>
    </row>
    <row r="941" s="33" customFormat="true" ht="12" hidden="false" customHeight="false" outlineLevel="0" collapsed="false">
      <c r="A941" s="28" t="s">
        <v>24</v>
      </c>
      <c r="B941" s="28" t="s">
        <v>800</v>
      </c>
      <c r="C941" s="29" t="s">
        <v>774</v>
      </c>
      <c r="D941" s="30" t="s">
        <v>11</v>
      </c>
      <c r="E941" s="30"/>
      <c r="F941" s="30"/>
      <c r="G941" s="31" t="s">
        <v>801</v>
      </c>
      <c r="H941" s="32" t="s">
        <v>802</v>
      </c>
      <c r="I941" s="32"/>
      <c r="N941" s="4" t="n">
        <f aca="false">N(NOT(ISBLANK(D941)))</f>
        <v>1</v>
      </c>
      <c r="O941" s="4" t="n">
        <f aca="false">N(NOT(ISBLANK(E941)))</f>
        <v>0</v>
      </c>
      <c r="P941" s="4" t="n">
        <f aca="false">N(NOT(ISBLANK(F941)))</f>
        <v>0</v>
      </c>
    </row>
    <row r="942" s="39" customFormat="true" ht="12" hidden="false" customHeight="false" outlineLevel="0" collapsed="false">
      <c r="A942" s="37" t="s">
        <v>24</v>
      </c>
      <c r="B942" s="37" t="s">
        <v>800</v>
      </c>
      <c r="C942" s="54" t="s">
        <v>776</v>
      </c>
      <c r="D942" s="2" t="s">
        <v>11</v>
      </c>
      <c r="E942" s="2"/>
      <c r="F942" s="2"/>
      <c r="G942" s="1" t="s">
        <v>801</v>
      </c>
      <c r="H942" s="38" t="s">
        <v>802</v>
      </c>
      <c r="I942" s="38"/>
      <c r="N942" s="4" t="n">
        <f aca="false">N(NOT(ISBLANK(D942)))</f>
        <v>1</v>
      </c>
      <c r="O942" s="4" t="n">
        <f aca="false">N(NOT(ISBLANK(E942)))</f>
        <v>0</v>
      </c>
      <c r="P942" s="4" t="n">
        <f aca="false">N(NOT(ISBLANK(F942)))</f>
        <v>0</v>
      </c>
    </row>
    <row r="943" s="39" customFormat="true" ht="12" hidden="false" customHeight="false" outlineLevel="0" collapsed="false">
      <c r="A943" s="37" t="s">
        <v>24</v>
      </c>
      <c r="B943" s="37" t="s">
        <v>800</v>
      </c>
      <c r="C943" s="1" t="s">
        <v>499</v>
      </c>
      <c r="D943" s="2" t="s">
        <v>11</v>
      </c>
      <c r="E943" s="2"/>
      <c r="F943" s="2"/>
      <c r="G943" s="1" t="s">
        <v>801</v>
      </c>
      <c r="H943" s="38" t="s">
        <v>802</v>
      </c>
      <c r="I943" s="38"/>
      <c r="N943" s="4" t="n">
        <f aca="false">N(NOT(ISBLANK(D943)))</f>
        <v>1</v>
      </c>
      <c r="O943" s="4" t="n">
        <f aca="false">N(NOT(ISBLANK(E943)))</f>
        <v>0</v>
      </c>
      <c r="P943" s="4" t="n">
        <f aca="false">N(NOT(ISBLANK(F943)))</f>
        <v>0</v>
      </c>
    </row>
    <row r="944" s="39" customFormat="true" ht="12" hidden="false" customHeight="false" outlineLevel="0" collapsed="false">
      <c r="A944" s="37" t="s">
        <v>24</v>
      </c>
      <c r="B944" s="37" t="s">
        <v>800</v>
      </c>
      <c r="C944" s="1" t="s">
        <v>502</v>
      </c>
      <c r="D944" s="2" t="s">
        <v>11</v>
      </c>
      <c r="E944" s="2"/>
      <c r="F944" s="2"/>
      <c r="G944" s="1" t="s">
        <v>801</v>
      </c>
      <c r="H944" s="38" t="s">
        <v>802</v>
      </c>
      <c r="I944" s="38"/>
      <c r="N944" s="4" t="n">
        <f aca="false">N(NOT(ISBLANK(D944)))</f>
        <v>1</v>
      </c>
      <c r="O944" s="4" t="n">
        <f aca="false">N(NOT(ISBLANK(E944)))</f>
        <v>0</v>
      </c>
      <c r="P944" s="4" t="n">
        <f aca="false">N(NOT(ISBLANK(F944)))</f>
        <v>0</v>
      </c>
    </row>
    <row r="945" s="39" customFormat="true" ht="12" hidden="false" customHeight="false" outlineLevel="0" collapsed="false">
      <c r="A945" s="37" t="s">
        <v>24</v>
      </c>
      <c r="B945" s="37" t="s">
        <v>800</v>
      </c>
      <c r="C945" s="1" t="s">
        <v>478</v>
      </c>
      <c r="D945" s="2"/>
      <c r="E945" s="2" t="s">
        <v>11</v>
      </c>
      <c r="F945" s="2"/>
      <c r="G945" s="1" t="s">
        <v>801</v>
      </c>
      <c r="H945" s="38" t="s">
        <v>802</v>
      </c>
      <c r="I945" s="38"/>
      <c r="N945" s="4" t="n">
        <f aca="false">N(NOT(ISBLANK(D945)))</f>
        <v>0</v>
      </c>
      <c r="O945" s="4" t="n">
        <f aca="false">N(NOT(ISBLANK(E945)))</f>
        <v>1</v>
      </c>
      <c r="P945" s="4" t="n">
        <f aca="false">N(NOT(ISBLANK(F945)))</f>
        <v>0</v>
      </c>
    </row>
    <row r="946" s="17" customFormat="true" ht="12" hidden="false" customHeight="false" outlineLevel="0" collapsed="false">
      <c r="A946" s="13" t="s">
        <v>24</v>
      </c>
      <c r="B946" s="13" t="s">
        <v>800</v>
      </c>
      <c r="C946" s="14" t="s">
        <v>479</v>
      </c>
      <c r="D946" s="15" t="s">
        <v>11</v>
      </c>
      <c r="E946" s="15"/>
      <c r="F946" s="15"/>
      <c r="G946" s="14" t="s">
        <v>801</v>
      </c>
      <c r="H946" s="16" t="s">
        <v>802</v>
      </c>
      <c r="I946" s="16"/>
      <c r="N946" s="4" t="n">
        <f aca="false">N(NOT(ISBLANK(D946)))</f>
        <v>1</v>
      </c>
      <c r="O946" s="4" t="n">
        <f aca="false">N(NOT(ISBLANK(E946)))</f>
        <v>0</v>
      </c>
      <c r="P946" s="4" t="n">
        <f aca="false">N(NOT(ISBLANK(F946)))</f>
        <v>0</v>
      </c>
    </row>
    <row r="947" s="33" customFormat="true" ht="12" hidden="false" customHeight="false" outlineLevel="0" collapsed="false">
      <c r="A947" s="28" t="s">
        <v>24</v>
      </c>
      <c r="B947" s="28" t="s">
        <v>803</v>
      </c>
      <c r="C947" s="29" t="s">
        <v>774</v>
      </c>
      <c r="D947" s="30" t="s">
        <v>11</v>
      </c>
      <c r="E947" s="30"/>
      <c r="F947" s="30"/>
      <c r="G947" s="31" t="s">
        <v>804</v>
      </c>
      <c r="H947" s="32"/>
      <c r="I947" s="32"/>
      <c r="N947" s="4" t="n">
        <f aca="false">N(NOT(ISBLANK(D947)))</f>
        <v>1</v>
      </c>
      <c r="O947" s="4" t="n">
        <f aca="false">N(NOT(ISBLANK(E947)))</f>
        <v>0</v>
      </c>
      <c r="P947" s="4" t="n">
        <f aca="false">N(NOT(ISBLANK(F947)))</f>
        <v>0</v>
      </c>
    </row>
    <row r="948" s="39" customFormat="true" ht="12" hidden="false" customHeight="false" outlineLevel="0" collapsed="false">
      <c r="A948" s="37" t="s">
        <v>24</v>
      </c>
      <c r="B948" s="37" t="s">
        <v>803</v>
      </c>
      <c r="C948" s="54" t="s">
        <v>776</v>
      </c>
      <c r="D948" s="2" t="s">
        <v>11</v>
      </c>
      <c r="E948" s="2"/>
      <c r="F948" s="2"/>
      <c r="G948" s="1" t="s">
        <v>804</v>
      </c>
      <c r="H948" s="38"/>
      <c r="I948" s="38"/>
      <c r="N948" s="4" t="n">
        <f aca="false">N(NOT(ISBLANK(D948)))</f>
        <v>1</v>
      </c>
      <c r="O948" s="4" t="n">
        <f aca="false">N(NOT(ISBLANK(E948)))</f>
        <v>0</v>
      </c>
      <c r="P948" s="4" t="n">
        <f aca="false">N(NOT(ISBLANK(F948)))</f>
        <v>0</v>
      </c>
    </row>
    <row r="949" s="39" customFormat="true" ht="12" hidden="false" customHeight="false" outlineLevel="0" collapsed="false">
      <c r="A949" s="37" t="s">
        <v>24</v>
      </c>
      <c r="B949" s="37" t="s">
        <v>803</v>
      </c>
      <c r="C949" s="1" t="s">
        <v>133</v>
      </c>
      <c r="D949" s="2"/>
      <c r="E949" s="2" t="s">
        <v>11</v>
      </c>
      <c r="F949" s="2"/>
      <c r="G949" s="1" t="s">
        <v>804</v>
      </c>
      <c r="H949" s="38"/>
      <c r="I949" s="38"/>
      <c r="N949" s="4" t="n">
        <f aca="false">N(NOT(ISBLANK(D949)))</f>
        <v>0</v>
      </c>
      <c r="O949" s="4" t="n">
        <f aca="false">N(NOT(ISBLANK(E949)))</f>
        <v>1</v>
      </c>
      <c r="P949" s="4" t="n">
        <f aca="false">N(NOT(ISBLANK(F949)))</f>
        <v>0</v>
      </c>
    </row>
    <row r="950" s="17" customFormat="true" ht="12" hidden="false" customHeight="false" outlineLevel="0" collapsed="false">
      <c r="A950" s="13" t="s">
        <v>24</v>
      </c>
      <c r="B950" s="13" t="s">
        <v>803</v>
      </c>
      <c r="C950" s="14" t="s">
        <v>142</v>
      </c>
      <c r="D950" s="15"/>
      <c r="E950" s="15" t="s">
        <v>11</v>
      </c>
      <c r="F950" s="15"/>
      <c r="G950" s="14" t="s">
        <v>804</v>
      </c>
      <c r="H950" s="16"/>
      <c r="I950" s="16"/>
      <c r="N950" s="4" t="n">
        <f aca="false">N(NOT(ISBLANK(D950)))</f>
        <v>0</v>
      </c>
      <c r="O950" s="4" t="n">
        <f aca="false">N(NOT(ISBLANK(E950)))</f>
        <v>1</v>
      </c>
      <c r="P950" s="4" t="n">
        <f aca="false">N(NOT(ISBLANK(F950)))</f>
        <v>0</v>
      </c>
    </row>
    <row r="951" s="33" customFormat="true" ht="12" hidden="false" customHeight="false" outlineLevel="0" collapsed="false">
      <c r="A951" s="68" t="s">
        <v>24</v>
      </c>
      <c r="B951" s="68" t="s">
        <v>805</v>
      </c>
      <c r="C951" s="29" t="s">
        <v>774</v>
      </c>
      <c r="D951" s="30" t="s">
        <v>11</v>
      </c>
      <c r="E951" s="30"/>
      <c r="F951" s="30"/>
      <c r="G951" s="31" t="s">
        <v>806</v>
      </c>
      <c r="H951" s="32" t="n">
        <v>300</v>
      </c>
      <c r="I951" s="32"/>
      <c r="N951" s="4" t="n">
        <f aca="false">N(NOT(ISBLANK(D951)))</f>
        <v>1</v>
      </c>
      <c r="O951" s="4" t="n">
        <f aca="false">N(NOT(ISBLANK(E951)))</f>
        <v>0</v>
      </c>
      <c r="P951" s="4" t="n">
        <f aca="false">N(NOT(ISBLANK(F951)))</f>
        <v>0</v>
      </c>
    </row>
    <row r="952" s="39" customFormat="true" ht="12" hidden="false" customHeight="false" outlineLevel="0" collapsed="false">
      <c r="A952" s="53" t="s">
        <v>24</v>
      </c>
      <c r="B952" s="53" t="s">
        <v>805</v>
      </c>
      <c r="C952" s="54" t="s">
        <v>776</v>
      </c>
      <c r="D952" s="2" t="s">
        <v>11</v>
      </c>
      <c r="E952" s="2"/>
      <c r="F952" s="2"/>
      <c r="G952" s="1" t="s">
        <v>806</v>
      </c>
      <c r="H952" s="38" t="n">
        <v>300</v>
      </c>
      <c r="I952" s="38"/>
      <c r="N952" s="4" t="n">
        <f aca="false">N(NOT(ISBLANK(D952)))</f>
        <v>1</v>
      </c>
      <c r="O952" s="4" t="n">
        <f aca="false">N(NOT(ISBLANK(E952)))</f>
        <v>0</v>
      </c>
      <c r="P952" s="4" t="n">
        <f aca="false">N(NOT(ISBLANK(F952)))</f>
        <v>0</v>
      </c>
    </row>
    <row r="953" s="39" customFormat="true" ht="12" hidden="false" customHeight="false" outlineLevel="0" collapsed="false">
      <c r="A953" s="53" t="s">
        <v>24</v>
      </c>
      <c r="B953" s="53" t="s">
        <v>805</v>
      </c>
      <c r="C953" s="1" t="s">
        <v>807</v>
      </c>
      <c r="D953" s="2"/>
      <c r="E953" s="2"/>
      <c r="F953" s="2"/>
      <c r="G953" s="1" t="s">
        <v>806</v>
      </c>
      <c r="H953" s="38" t="n">
        <v>300</v>
      </c>
      <c r="I953" s="38"/>
      <c r="N953" s="4" t="n">
        <f aca="false">N(NOT(ISBLANK(D953)))</f>
        <v>0</v>
      </c>
      <c r="O953" s="4" t="n">
        <f aca="false">N(NOT(ISBLANK(E953)))</f>
        <v>0</v>
      </c>
      <c r="P953" s="4" t="n">
        <f aca="false">N(NOT(ISBLANK(F953)))</f>
        <v>0</v>
      </c>
    </row>
    <row r="954" s="17" customFormat="true" ht="12" hidden="false" customHeight="false" outlineLevel="0" collapsed="false">
      <c r="A954" s="47" t="s">
        <v>24</v>
      </c>
      <c r="B954" s="47" t="s">
        <v>805</v>
      </c>
      <c r="C954" s="34" t="s">
        <v>808</v>
      </c>
      <c r="D954" s="24" t="s">
        <v>11</v>
      </c>
      <c r="E954" s="24"/>
      <c r="F954" s="24"/>
      <c r="G954" s="14" t="s">
        <v>806</v>
      </c>
      <c r="H954" s="16" t="n">
        <v>300</v>
      </c>
      <c r="I954" s="16"/>
      <c r="N954" s="4" t="n">
        <f aca="false">N(NOT(ISBLANK(D954)))</f>
        <v>1</v>
      </c>
      <c r="O954" s="4" t="n">
        <f aca="false">N(NOT(ISBLANK(E954)))</f>
        <v>0</v>
      </c>
      <c r="P954" s="4" t="n">
        <f aca="false">N(NOT(ISBLANK(F954)))</f>
        <v>0</v>
      </c>
    </row>
    <row r="955" s="33" customFormat="true" ht="12" hidden="false" customHeight="false" outlineLevel="0" collapsed="false">
      <c r="A955" s="28" t="s">
        <v>24</v>
      </c>
      <c r="B955" s="28" t="s">
        <v>809</v>
      </c>
      <c r="C955" s="29" t="s">
        <v>774</v>
      </c>
      <c r="D955" s="30" t="s">
        <v>11</v>
      </c>
      <c r="E955" s="30"/>
      <c r="F955" s="30"/>
      <c r="G955" s="31" t="s">
        <v>810</v>
      </c>
      <c r="H955" s="32"/>
      <c r="I955" s="32"/>
      <c r="N955" s="4" t="n">
        <f aca="false">N(NOT(ISBLANK(D955)))</f>
        <v>1</v>
      </c>
      <c r="O955" s="4" t="n">
        <f aca="false">N(NOT(ISBLANK(E955)))</f>
        <v>0</v>
      </c>
      <c r="P955" s="4" t="n">
        <f aca="false">N(NOT(ISBLANK(F955)))</f>
        <v>0</v>
      </c>
    </row>
    <row r="956" s="39" customFormat="true" ht="12" hidden="false" customHeight="false" outlineLevel="0" collapsed="false">
      <c r="A956" s="37" t="s">
        <v>24</v>
      </c>
      <c r="B956" s="37" t="s">
        <v>809</v>
      </c>
      <c r="C956" s="54" t="s">
        <v>776</v>
      </c>
      <c r="D956" s="2" t="s">
        <v>11</v>
      </c>
      <c r="E956" s="2"/>
      <c r="F956" s="2"/>
      <c r="G956" s="1" t="s">
        <v>810</v>
      </c>
      <c r="H956" s="38"/>
      <c r="I956" s="38"/>
      <c r="N956" s="4" t="n">
        <f aca="false">N(NOT(ISBLANK(D956)))</f>
        <v>1</v>
      </c>
      <c r="O956" s="4" t="n">
        <f aca="false">N(NOT(ISBLANK(E956)))</f>
        <v>0</v>
      </c>
      <c r="P956" s="4" t="n">
        <f aca="false">N(NOT(ISBLANK(F956)))</f>
        <v>0</v>
      </c>
    </row>
    <row r="957" s="39" customFormat="true" ht="12" hidden="false" customHeight="false" outlineLevel="0" collapsed="false">
      <c r="A957" s="37" t="s">
        <v>24</v>
      </c>
      <c r="B957" s="37" t="s">
        <v>809</v>
      </c>
      <c r="C957" s="1" t="s">
        <v>21</v>
      </c>
      <c r="D957" s="2"/>
      <c r="E957" s="2" t="s">
        <v>11</v>
      </c>
      <c r="F957" s="2"/>
      <c r="G957" s="1" t="s">
        <v>810</v>
      </c>
      <c r="H957" s="38"/>
      <c r="I957" s="38"/>
      <c r="N957" s="4" t="n">
        <f aca="false">N(NOT(ISBLANK(D957)))</f>
        <v>0</v>
      </c>
      <c r="O957" s="4" t="n">
        <f aca="false">N(NOT(ISBLANK(E957)))</f>
        <v>1</v>
      </c>
      <c r="P957" s="4" t="n">
        <f aca="false">N(NOT(ISBLANK(F957)))</f>
        <v>0</v>
      </c>
    </row>
    <row r="958" s="17" customFormat="true" ht="12" hidden="false" customHeight="false" outlineLevel="0" collapsed="false">
      <c r="A958" s="13" t="s">
        <v>24</v>
      </c>
      <c r="B958" s="13" t="s">
        <v>809</v>
      </c>
      <c r="C958" s="14" t="s">
        <v>22</v>
      </c>
      <c r="D958" s="15"/>
      <c r="E958" s="15" t="s">
        <v>11</v>
      </c>
      <c r="F958" s="15"/>
      <c r="G958" s="14" t="s">
        <v>810</v>
      </c>
      <c r="H958" s="16"/>
      <c r="I958" s="16"/>
      <c r="N958" s="4" t="n">
        <f aca="false">N(NOT(ISBLANK(D958)))</f>
        <v>0</v>
      </c>
      <c r="O958" s="4" t="n">
        <f aca="false">N(NOT(ISBLANK(E958)))</f>
        <v>1</v>
      </c>
      <c r="P958" s="4" t="n">
        <f aca="false">N(NOT(ISBLANK(F958)))</f>
        <v>0</v>
      </c>
    </row>
    <row r="959" s="33" customFormat="true" ht="12" hidden="false" customHeight="false" outlineLevel="0" collapsed="false">
      <c r="A959" s="28" t="s">
        <v>24</v>
      </c>
      <c r="B959" s="28" t="s">
        <v>811</v>
      </c>
      <c r="C959" s="29" t="s">
        <v>774</v>
      </c>
      <c r="D959" s="30" t="s">
        <v>11</v>
      </c>
      <c r="E959" s="30"/>
      <c r="F959" s="30"/>
      <c r="G959" s="31" t="s">
        <v>812</v>
      </c>
      <c r="H959" s="32"/>
      <c r="I959" s="32"/>
      <c r="N959" s="4" t="n">
        <f aca="false">N(NOT(ISBLANK(D959)))</f>
        <v>1</v>
      </c>
      <c r="O959" s="4" t="n">
        <f aca="false">N(NOT(ISBLANK(E959)))</f>
        <v>0</v>
      </c>
      <c r="P959" s="4" t="n">
        <f aca="false">N(NOT(ISBLANK(F959)))</f>
        <v>0</v>
      </c>
    </row>
    <row r="960" s="39" customFormat="true" ht="12" hidden="false" customHeight="false" outlineLevel="0" collapsed="false">
      <c r="A960" s="37" t="s">
        <v>24</v>
      </c>
      <c r="B960" s="69" t="s">
        <v>811</v>
      </c>
      <c r="C960" s="70" t="s">
        <v>776</v>
      </c>
      <c r="D960" s="2" t="s">
        <v>11</v>
      </c>
      <c r="E960" s="2"/>
      <c r="F960" s="2"/>
      <c r="G960" s="1" t="s">
        <v>812</v>
      </c>
      <c r="H960" s="38"/>
      <c r="I960" s="38"/>
      <c r="N960" s="4" t="n">
        <f aca="false">N(NOT(ISBLANK(D960)))</f>
        <v>1</v>
      </c>
      <c r="O960" s="4" t="n">
        <f aca="false">N(NOT(ISBLANK(E960)))</f>
        <v>0</v>
      </c>
      <c r="P960" s="4" t="n">
        <f aca="false">N(NOT(ISBLANK(F960)))</f>
        <v>0</v>
      </c>
    </row>
    <row r="961" s="39" customFormat="true" ht="12" hidden="false" customHeight="false" outlineLevel="0" collapsed="false">
      <c r="A961" s="37" t="s">
        <v>24</v>
      </c>
      <c r="B961" s="37" t="s">
        <v>811</v>
      </c>
      <c r="C961" s="1" t="s">
        <v>813</v>
      </c>
      <c r="D961" s="2"/>
      <c r="E961" s="2" t="s">
        <v>11</v>
      </c>
      <c r="F961" s="2"/>
      <c r="G961" s="1" t="s">
        <v>814</v>
      </c>
      <c r="H961" s="38"/>
      <c r="I961" s="38"/>
      <c r="N961" s="4" t="n">
        <f aca="false">N(NOT(ISBLANK(D961)))</f>
        <v>0</v>
      </c>
      <c r="O961" s="4" t="n">
        <f aca="false">N(NOT(ISBLANK(E961)))</f>
        <v>1</v>
      </c>
      <c r="P961" s="4" t="n">
        <f aca="false">N(NOT(ISBLANK(F961)))</f>
        <v>0</v>
      </c>
    </row>
    <row r="962" s="17" customFormat="true" ht="12" hidden="false" customHeight="false" outlineLevel="0" collapsed="false">
      <c r="A962" s="13" t="s">
        <v>24</v>
      </c>
      <c r="B962" s="13" t="s">
        <v>811</v>
      </c>
      <c r="C962" s="14" t="s">
        <v>815</v>
      </c>
      <c r="D962" s="15"/>
      <c r="E962" s="15" t="s">
        <v>11</v>
      </c>
      <c r="F962" s="15"/>
      <c r="G962" s="14" t="s">
        <v>812</v>
      </c>
      <c r="H962" s="16"/>
      <c r="I962" s="16"/>
      <c r="N962" s="4" t="n">
        <f aca="false">N(NOT(ISBLANK(D962)))</f>
        <v>0</v>
      </c>
      <c r="O962" s="4" t="n">
        <f aca="false">N(NOT(ISBLANK(E962)))</f>
        <v>1</v>
      </c>
      <c r="P962" s="4" t="n">
        <f aca="false">N(NOT(ISBLANK(F962)))</f>
        <v>0</v>
      </c>
    </row>
    <row r="963" s="33" customFormat="true" ht="12" hidden="false" customHeight="false" outlineLevel="0" collapsed="false">
      <c r="A963" s="28" t="s">
        <v>19</v>
      </c>
      <c r="B963" s="28" t="s">
        <v>816</v>
      </c>
      <c r="C963" s="29" t="s">
        <v>774</v>
      </c>
      <c r="D963" s="30" t="s">
        <v>11</v>
      </c>
      <c r="E963" s="30"/>
      <c r="F963" s="30"/>
      <c r="G963" s="31" t="s">
        <v>817</v>
      </c>
      <c r="H963" s="32"/>
      <c r="I963" s="32"/>
      <c r="N963" s="4" t="n">
        <f aca="false">N(NOT(ISBLANK(D963)))</f>
        <v>1</v>
      </c>
      <c r="O963" s="4" t="n">
        <f aca="false">N(NOT(ISBLANK(E963)))</f>
        <v>0</v>
      </c>
      <c r="P963" s="4" t="n">
        <f aca="false">N(NOT(ISBLANK(F963)))</f>
        <v>0</v>
      </c>
    </row>
    <row r="964" s="39" customFormat="true" ht="12" hidden="false" customHeight="false" outlineLevel="0" collapsed="false">
      <c r="A964" s="37" t="s">
        <v>19</v>
      </c>
      <c r="B964" s="37" t="s">
        <v>816</v>
      </c>
      <c r="C964" s="54" t="s">
        <v>776</v>
      </c>
      <c r="D964" s="2" t="s">
        <v>11</v>
      </c>
      <c r="E964" s="2"/>
      <c r="F964" s="2"/>
      <c r="G964" s="1" t="s">
        <v>817</v>
      </c>
      <c r="H964" s="38"/>
      <c r="I964" s="38"/>
      <c r="N964" s="4" t="n">
        <f aca="false">N(NOT(ISBLANK(D964)))</f>
        <v>1</v>
      </c>
      <c r="O964" s="4" t="n">
        <f aca="false">N(NOT(ISBLANK(E964)))</f>
        <v>0</v>
      </c>
      <c r="P964" s="4" t="n">
        <f aca="false">N(NOT(ISBLANK(F964)))</f>
        <v>0</v>
      </c>
    </row>
    <row r="965" s="39" customFormat="true" ht="12" hidden="false" customHeight="false" outlineLevel="0" collapsed="false">
      <c r="A965" s="37" t="s">
        <v>19</v>
      </c>
      <c r="B965" s="37" t="s">
        <v>816</v>
      </c>
      <c r="C965" s="1" t="s">
        <v>818</v>
      </c>
      <c r="D965" s="23"/>
      <c r="E965" s="23" t="s">
        <v>11</v>
      </c>
      <c r="F965" s="23"/>
      <c r="G965" s="1" t="s">
        <v>817</v>
      </c>
      <c r="H965" s="38"/>
      <c r="I965" s="38"/>
      <c r="N965" s="4" t="n">
        <f aca="false">N(NOT(ISBLANK(D965)))</f>
        <v>0</v>
      </c>
      <c r="O965" s="4" t="n">
        <f aca="false">N(NOT(ISBLANK(E965)))</f>
        <v>1</v>
      </c>
      <c r="P965" s="4" t="n">
        <f aca="false">N(NOT(ISBLANK(F965)))</f>
        <v>0</v>
      </c>
    </row>
    <row r="966" s="17" customFormat="true" ht="12" hidden="false" customHeight="false" outlineLevel="0" collapsed="false">
      <c r="A966" s="13" t="s">
        <v>19</v>
      </c>
      <c r="B966" s="13" t="s">
        <v>816</v>
      </c>
      <c r="C966" s="14" t="s">
        <v>672</v>
      </c>
      <c r="D966" s="24"/>
      <c r="E966" s="24" t="s">
        <v>11</v>
      </c>
      <c r="F966" s="24"/>
      <c r="G966" s="14" t="s">
        <v>817</v>
      </c>
      <c r="H966" s="16"/>
      <c r="I966" s="16"/>
      <c r="N966" s="4" t="n">
        <f aca="false">N(NOT(ISBLANK(D966)))</f>
        <v>0</v>
      </c>
      <c r="O966" s="4" t="n">
        <f aca="false">N(NOT(ISBLANK(E966)))</f>
        <v>1</v>
      </c>
      <c r="P966" s="4" t="n">
        <f aca="false">N(NOT(ISBLANK(F966)))</f>
        <v>0</v>
      </c>
    </row>
    <row r="967" s="33" customFormat="true" ht="12" hidden="false" customHeight="false" outlineLevel="0" collapsed="false">
      <c r="A967" s="28" t="s">
        <v>19</v>
      </c>
      <c r="B967" s="28" t="s">
        <v>819</v>
      </c>
      <c r="C967" s="29" t="s">
        <v>774</v>
      </c>
      <c r="D967" s="30" t="s">
        <v>11</v>
      </c>
      <c r="E967" s="30"/>
      <c r="F967" s="30"/>
      <c r="G967" s="31" t="s">
        <v>820</v>
      </c>
      <c r="H967" s="32" t="n">
        <v>510</v>
      </c>
      <c r="I967" s="32"/>
      <c r="N967" s="4" t="n">
        <f aca="false">N(NOT(ISBLANK(D967)))</f>
        <v>1</v>
      </c>
      <c r="O967" s="4" t="n">
        <f aca="false">N(NOT(ISBLANK(E967)))</f>
        <v>0</v>
      </c>
      <c r="P967" s="4" t="n">
        <f aca="false">N(NOT(ISBLANK(F967)))</f>
        <v>0</v>
      </c>
    </row>
    <row r="968" s="39" customFormat="true" ht="12" hidden="false" customHeight="false" outlineLevel="0" collapsed="false">
      <c r="A968" s="37" t="s">
        <v>19</v>
      </c>
      <c r="B968" s="37" t="s">
        <v>819</v>
      </c>
      <c r="C968" s="54" t="s">
        <v>776</v>
      </c>
      <c r="D968" s="2" t="s">
        <v>11</v>
      </c>
      <c r="E968" s="2"/>
      <c r="F968" s="2"/>
      <c r="G968" s="1" t="s">
        <v>820</v>
      </c>
      <c r="H968" s="38" t="n">
        <v>510</v>
      </c>
      <c r="I968" s="38"/>
      <c r="N968" s="4" t="n">
        <f aca="false">N(NOT(ISBLANK(D968)))</f>
        <v>1</v>
      </c>
      <c r="O968" s="4" t="n">
        <f aca="false">N(NOT(ISBLANK(E968)))</f>
        <v>0</v>
      </c>
      <c r="P968" s="4" t="n">
        <f aca="false">N(NOT(ISBLANK(F968)))</f>
        <v>0</v>
      </c>
    </row>
    <row r="969" s="39" customFormat="true" ht="12" hidden="false" customHeight="false" outlineLevel="0" collapsed="false">
      <c r="A969" s="37" t="s">
        <v>19</v>
      </c>
      <c r="B969" s="37" t="s">
        <v>819</v>
      </c>
      <c r="C969" s="1" t="s">
        <v>693</v>
      </c>
      <c r="D969" s="2"/>
      <c r="E969" s="2" t="s">
        <v>11</v>
      </c>
      <c r="F969" s="2"/>
      <c r="G969" s="1" t="s">
        <v>820</v>
      </c>
      <c r="H969" s="38" t="n">
        <v>510</v>
      </c>
      <c r="I969" s="38"/>
      <c r="N969" s="4" t="n">
        <f aca="false">N(NOT(ISBLANK(D969)))</f>
        <v>0</v>
      </c>
      <c r="O969" s="4" t="n">
        <f aca="false">N(NOT(ISBLANK(E969)))</f>
        <v>1</v>
      </c>
      <c r="P969" s="4" t="n">
        <f aca="false">N(NOT(ISBLANK(F969)))</f>
        <v>0</v>
      </c>
    </row>
    <row r="970" s="17" customFormat="true" ht="12" hidden="false" customHeight="false" outlineLevel="0" collapsed="false">
      <c r="A970" s="13" t="s">
        <v>19</v>
      </c>
      <c r="B970" s="13" t="s">
        <v>819</v>
      </c>
      <c r="C970" s="14" t="s">
        <v>695</v>
      </c>
      <c r="D970" s="15"/>
      <c r="E970" s="15" t="s">
        <v>11</v>
      </c>
      <c r="F970" s="15"/>
      <c r="G970" s="14" t="s">
        <v>820</v>
      </c>
      <c r="H970" s="16" t="n">
        <v>510</v>
      </c>
      <c r="I970" s="16"/>
      <c r="N970" s="4" t="n">
        <f aca="false">N(NOT(ISBLANK(D970)))</f>
        <v>0</v>
      </c>
      <c r="O970" s="4" t="n">
        <f aca="false">N(NOT(ISBLANK(E970)))</f>
        <v>1</v>
      </c>
      <c r="P970" s="4" t="n">
        <f aca="false">N(NOT(ISBLANK(F970)))</f>
        <v>0</v>
      </c>
    </row>
    <row r="971" s="33" customFormat="true" ht="12" hidden="false" customHeight="false" outlineLevel="0" collapsed="false">
      <c r="A971" s="28" t="s">
        <v>19</v>
      </c>
      <c r="B971" s="28" t="s">
        <v>821</v>
      </c>
      <c r="C971" s="31" t="s">
        <v>797</v>
      </c>
      <c r="D971" s="30" t="s">
        <v>11</v>
      </c>
      <c r="E971" s="30"/>
      <c r="F971" s="30"/>
      <c r="G971" s="31" t="s">
        <v>822</v>
      </c>
      <c r="H971" s="32" t="n">
        <v>510</v>
      </c>
      <c r="I971" s="32"/>
      <c r="N971" s="4" t="n">
        <f aca="false">N(NOT(ISBLANK(D971)))</f>
        <v>1</v>
      </c>
      <c r="O971" s="4" t="n">
        <f aca="false">N(NOT(ISBLANK(E971)))</f>
        <v>0</v>
      </c>
      <c r="P971" s="4" t="n">
        <f aca="false">N(NOT(ISBLANK(F971)))</f>
        <v>0</v>
      </c>
    </row>
    <row r="972" s="39" customFormat="true" ht="12" hidden="false" customHeight="false" outlineLevel="0" collapsed="false">
      <c r="A972" s="37" t="s">
        <v>19</v>
      </c>
      <c r="B972" s="37" t="s">
        <v>821</v>
      </c>
      <c r="C972" s="1" t="s">
        <v>774</v>
      </c>
      <c r="D972" s="2" t="s">
        <v>11</v>
      </c>
      <c r="E972" s="2"/>
      <c r="F972" s="2"/>
      <c r="G972" s="1" t="s">
        <v>822</v>
      </c>
      <c r="H972" s="38" t="n">
        <v>510</v>
      </c>
      <c r="I972" s="38"/>
      <c r="N972" s="4" t="n">
        <f aca="false">N(NOT(ISBLANK(D972)))</f>
        <v>1</v>
      </c>
      <c r="O972" s="4" t="n">
        <f aca="false">N(NOT(ISBLANK(E972)))</f>
        <v>0</v>
      </c>
      <c r="P972" s="4" t="n">
        <f aca="false">N(NOT(ISBLANK(F972)))</f>
        <v>0</v>
      </c>
    </row>
    <row r="973" s="39" customFormat="true" ht="12" hidden="false" customHeight="false" outlineLevel="0" collapsed="false">
      <c r="A973" s="37" t="s">
        <v>19</v>
      </c>
      <c r="B973" s="37" t="s">
        <v>821</v>
      </c>
      <c r="C973" s="1" t="s">
        <v>274</v>
      </c>
      <c r="D973" s="23"/>
      <c r="E973" s="23" t="s">
        <v>11</v>
      </c>
      <c r="F973" s="23"/>
      <c r="G973" s="1" t="s">
        <v>822</v>
      </c>
      <c r="H973" s="38" t="n">
        <v>510</v>
      </c>
      <c r="I973" s="38"/>
      <c r="N973" s="4" t="n">
        <f aca="false">N(NOT(ISBLANK(D973)))</f>
        <v>0</v>
      </c>
      <c r="O973" s="4" t="n">
        <f aca="false">N(NOT(ISBLANK(E973)))</f>
        <v>1</v>
      </c>
      <c r="P973" s="4" t="n">
        <f aca="false">N(NOT(ISBLANK(F973)))</f>
        <v>0</v>
      </c>
    </row>
    <row r="974" s="39" customFormat="true" ht="12" hidden="false" customHeight="false" outlineLevel="0" collapsed="false">
      <c r="A974" s="37" t="s">
        <v>19</v>
      </c>
      <c r="B974" s="37" t="s">
        <v>821</v>
      </c>
      <c r="C974" s="1" t="s">
        <v>275</v>
      </c>
      <c r="D974" s="23"/>
      <c r="E974" s="23" t="s">
        <v>11</v>
      </c>
      <c r="F974" s="23"/>
      <c r="G974" s="1" t="s">
        <v>822</v>
      </c>
      <c r="H974" s="38" t="n">
        <v>510</v>
      </c>
      <c r="I974" s="38"/>
      <c r="N974" s="4" t="n">
        <f aca="false">N(NOT(ISBLANK(D974)))</f>
        <v>0</v>
      </c>
      <c r="O974" s="4" t="n">
        <f aca="false">N(NOT(ISBLANK(E974)))</f>
        <v>1</v>
      </c>
      <c r="P974" s="4" t="n">
        <f aca="false">N(NOT(ISBLANK(F974)))</f>
        <v>0</v>
      </c>
    </row>
    <row r="975" s="17" customFormat="true" ht="12" hidden="false" customHeight="false" outlineLevel="0" collapsed="false">
      <c r="A975" s="13" t="s">
        <v>19</v>
      </c>
      <c r="B975" s="13" t="s">
        <v>821</v>
      </c>
      <c r="C975" s="14" t="s">
        <v>823</v>
      </c>
      <c r="D975" s="15"/>
      <c r="E975" s="15" t="s">
        <v>11</v>
      </c>
      <c r="F975" s="15"/>
      <c r="G975" s="14" t="s">
        <v>822</v>
      </c>
      <c r="H975" s="16" t="n">
        <v>510</v>
      </c>
      <c r="I975" s="16"/>
      <c r="N975" s="4" t="n">
        <f aca="false">N(NOT(ISBLANK(D975)))</f>
        <v>0</v>
      </c>
      <c r="O975" s="4" t="n">
        <f aca="false">N(NOT(ISBLANK(E975)))</f>
        <v>1</v>
      </c>
      <c r="P975" s="4" t="n">
        <f aca="false">N(NOT(ISBLANK(F975)))</f>
        <v>0</v>
      </c>
    </row>
    <row r="976" customFormat="false" ht="12" hidden="false" customHeight="false" outlineLevel="0" collapsed="false">
      <c r="A976" s="0" t="s">
        <v>24</v>
      </c>
      <c r="B976" s="0" t="s">
        <v>824</v>
      </c>
      <c r="C976" s="1" t="s">
        <v>825</v>
      </c>
      <c r="D976" s="2" t="s">
        <v>11</v>
      </c>
      <c r="G976" s="1" t="s">
        <v>826</v>
      </c>
      <c r="H976" s="3" t="n">
        <v>602</v>
      </c>
      <c r="N976" s="4" t="n">
        <f aca="false">N(NOT(ISBLANK(D976)))</f>
        <v>1</v>
      </c>
      <c r="O976" s="4" t="n">
        <f aca="false">N(NOT(ISBLANK(E976)))</f>
        <v>0</v>
      </c>
      <c r="P976" s="4" t="n">
        <f aca="false">N(NOT(ISBLANK(F976)))</f>
        <v>0</v>
      </c>
    </row>
    <row r="977" s="39" customFormat="true" ht="12" hidden="false" customHeight="false" outlineLevel="0" collapsed="false">
      <c r="A977" s="37" t="s">
        <v>24</v>
      </c>
      <c r="B977" s="37" t="s">
        <v>824</v>
      </c>
      <c r="C977" s="1" t="s">
        <v>827</v>
      </c>
      <c r="D977" s="2" t="s">
        <v>11</v>
      </c>
      <c r="E977" s="2"/>
      <c r="F977" s="2"/>
      <c r="G977" s="1" t="s">
        <v>826</v>
      </c>
      <c r="H977" s="38" t="n">
        <v>602</v>
      </c>
      <c r="I977" s="38"/>
      <c r="N977" s="4" t="n">
        <f aca="false">N(NOT(ISBLANK(D977)))</f>
        <v>1</v>
      </c>
      <c r="O977" s="4" t="n">
        <f aca="false">N(NOT(ISBLANK(E977)))</f>
        <v>0</v>
      </c>
      <c r="P977" s="4" t="n">
        <f aca="false">N(NOT(ISBLANK(F977)))</f>
        <v>0</v>
      </c>
    </row>
    <row r="978" s="17" customFormat="true" ht="12" hidden="false" customHeight="false" outlineLevel="0" collapsed="false">
      <c r="A978" s="13" t="s">
        <v>24</v>
      </c>
      <c r="B978" s="13" t="s">
        <v>824</v>
      </c>
      <c r="C978" s="14" t="s">
        <v>828</v>
      </c>
      <c r="D978" s="15"/>
      <c r="E978" s="15" t="s">
        <v>11</v>
      </c>
      <c r="F978" s="15"/>
      <c r="G978" s="14"/>
      <c r="H978" s="16" t="n">
        <v>608.602</v>
      </c>
      <c r="I978" s="16"/>
      <c r="N978" s="4" t="n">
        <f aca="false">N(NOT(ISBLANK(D978)))</f>
        <v>0</v>
      </c>
      <c r="O978" s="4" t="n">
        <f aca="false">N(NOT(ISBLANK(E978)))</f>
        <v>1</v>
      </c>
      <c r="P978" s="4" t="n">
        <f aca="false">N(NOT(ISBLANK(F978)))</f>
        <v>0</v>
      </c>
    </row>
    <row r="979" customFormat="false" ht="12" hidden="false" customHeight="false" outlineLevel="0" collapsed="false">
      <c r="A979" s="0" t="s">
        <v>24</v>
      </c>
      <c r="B979" s="0" t="s">
        <v>829</v>
      </c>
      <c r="C979" s="1" t="s">
        <v>825</v>
      </c>
      <c r="D979" s="2" t="s">
        <v>11</v>
      </c>
      <c r="G979" s="1" t="s">
        <v>826</v>
      </c>
      <c r="N979" s="4" t="n">
        <f aca="false">N(NOT(ISBLANK(D979)))</f>
        <v>1</v>
      </c>
      <c r="O979" s="4" t="n">
        <f aca="false">N(NOT(ISBLANK(E979)))</f>
        <v>0</v>
      </c>
      <c r="P979" s="4" t="n">
        <f aca="false">N(NOT(ISBLANK(F979)))</f>
        <v>0</v>
      </c>
    </row>
    <row r="980" s="17" customFormat="true" ht="12" hidden="false" customHeight="false" outlineLevel="0" collapsed="false">
      <c r="A980" s="13" t="s">
        <v>24</v>
      </c>
      <c r="B980" s="13" t="s">
        <v>829</v>
      </c>
      <c r="C980" s="14" t="s">
        <v>827</v>
      </c>
      <c r="D980" s="15" t="s">
        <v>11</v>
      </c>
      <c r="E980" s="15"/>
      <c r="F980" s="15"/>
      <c r="G980" s="14" t="s">
        <v>826</v>
      </c>
      <c r="H980" s="16"/>
      <c r="I980" s="16"/>
      <c r="N980" s="4" t="n">
        <f aca="false">N(NOT(ISBLANK(D980)))</f>
        <v>1</v>
      </c>
      <c r="O980" s="4" t="n">
        <f aca="false">N(NOT(ISBLANK(E980)))</f>
        <v>0</v>
      </c>
      <c r="P980" s="4" t="n">
        <f aca="false">N(NOT(ISBLANK(F980)))</f>
        <v>0</v>
      </c>
    </row>
    <row r="981" s="33" customFormat="true" ht="12" hidden="false" customHeight="false" outlineLevel="0" collapsed="false">
      <c r="A981" s="28" t="s">
        <v>24</v>
      </c>
      <c r="B981" s="28" t="s">
        <v>830</v>
      </c>
      <c r="C981" s="29" t="s">
        <v>774</v>
      </c>
      <c r="D981" s="30" t="s">
        <v>11</v>
      </c>
      <c r="E981" s="30"/>
      <c r="F981" s="30"/>
      <c r="G981" s="31" t="s">
        <v>826</v>
      </c>
      <c r="H981" s="32"/>
      <c r="I981" s="32"/>
      <c r="N981" s="4" t="n">
        <f aca="false">N(NOT(ISBLANK(D981)))</f>
        <v>1</v>
      </c>
      <c r="O981" s="4" t="n">
        <f aca="false">N(NOT(ISBLANK(E981)))</f>
        <v>0</v>
      </c>
      <c r="P981" s="4" t="n">
        <f aca="false">N(NOT(ISBLANK(F981)))</f>
        <v>0</v>
      </c>
    </row>
    <row r="982" s="39" customFormat="true" ht="12" hidden="false" customHeight="false" outlineLevel="0" collapsed="false">
      <c r="A982" s="37" t="s">
        <v>24</v>
      </c>
      <c r="B982" s="37" t="s">
        <v>830</v>
      </c>
      <c r="C982" s="54" t="s">
        <v>776</v>
      </c>
      <c r="D982" s="2" t="s">
        <v>11</v>
      </c>
      <c r="E982" s="2"/>
      <c r="F982" s="2"/>
      <c r="G982" s="1" t="s">
        <v>826</v>
      </c>
      <c r="H982" s="38"/>
      <c r="I982" s="38"/>
      <c r="N982" s="4" t="n">
        <f aca="false">N(NOT(ISBLANK(D982)))</f>
        <v>1</v>
      </c>
      <c r="O982" s="4" t="n">
        <f aca="false">N(NOT(ISBLANK(E982)))</f>
        <v>0</v>
      </c>
      <c r="P982" s="4" t="n">
        <f aca="false">N(NOT(ISBLANK(F982)))</f>
        <v>0</v>
      </c>
    </row>
    <row r="983" s="39" customFormat="true" ht="12" hidden="false" customHeight="false" outlineLevel="0" collapsed="false">
      <c r="A983" s="37" t="s">
        <v>24</v>
      </c>
      <c r="B983" s="37" t="s">
        <v>830</v>
      </c>
      <c r="C983" s="1" t="s">
        <v>206</v>
      </c>
      <c r="D983" s="2" t="s">
        <v>11</v>
      </c>
      <c r="E983" s="2"/>
      <c r="F983" s="2"/>
      <c r="G983" s="1" t="n">
        <v>32</v>
      </c>
      <c r="H983" s="38"/>
      <c r="I983" s="38"/>
      <c r="N983" s="4" t="n">
        <f aca="false">N(NOT(ISBLANK(D983)))</f>
        <v>1</v>
      </c>
      <c r="O983" s="4" t="n">
        <f aca="false">N(NOT(ISBLANK(E983)))</f>
        <v>0</v>
      </c>
      <c r="P983" s="4" t="n">
        <f aca="false">N(NOT(ISBLANK(F983)))</f>
        <v>0</v>
      </c>
    </row>
    <row r="984" s="17" customFormat="true" ht="12" hidden="false" customHeight="false" outlineLevel="0" collapsed="false">
      <c r="A984" s="13" t="s">
        <v>24</v>
      </c>
      <c r="B984" s="13" t="s">
        <v>830</v>
      </c>
      <c r="C984" s="14" t="s">
        <v>209</v>
      </c>
      <c r="D984" s="15" t="s">
        <v>11</v>
      </c>
      <c r="E984" s="15"/>
      <c r="F984" s="15"/>
      <c r="G984" s="14" t="n">
        <v>32</v>
      </c>
      <c r="H984" s="16"/>
      <c r="I984" s="16"/>
      <c r="N984" s="4" t="n">
        <f aca="false">N(NOT(ISBLANK(D984)))</f>
        <v>1</v>
      </c>
      <c r="O984" s="4" t="n">
        <f aca="false">N(NOT(ISBLANK(E984)))</f>
        <v>0</v>
      </c>
      <c r="P984" s="4" t="n">
        <f aca="false">N(NOT(ISBLANK(F984)))</f>
        <v>0</v>
      </c>
    </row>
    <row r="985" customFormat="false" ht="12" hidden="false" customHeight="false" outlineLevel="0" collapsed="false">
      <c r="A985" s="0" t="s">
        <v>24</v>
      </c>
      <c r="B985" s="0" t="s">
        <v>831</v>
      </c>
      <c r="C985" s="29" t="s">
        <v>825</v>
      </c>
      <c r="D985" s="2" t="s">
        <v>11</v>
      </c>
      <c r="G985" s="1" t="s">
        <v>832</v>
      </c>
      <c r="H985" s="3" t="s">
        <v>833</v>
      </c>
      <c r="N985" s="4" t="n">
        <f aca="false">N(NOT(ISBLANK(D985)))</f>
        <v>1</v>
      </c>
      <c r="O985" s="4" t="n">
        <f aca="false">N(NOT(ISBLANK(E985)))</f>
        <v>0</v>
      </c>
      <c r="P985" s="4" t="n">
        <f aca="false">N(NOT(ISBLANK(F985)))</f>
        <v>0</v>
      </c>
    </row>
    <row r="986" customFormat="false" ht="12" hidden="false" customHeight="false" outlineLevel="0" collapsed="false">
      <c r="A986" s="0" t="s">
        <v>24</v>
      </c>
      <c r="B986" s="0" t="s">
        <v>831</v>
      </c>
      <c r="C986" s="54" t="s">
        <v>827</v>
      </c>
      <c r="D986" s="2" t="s">
        <v>11</v>
      </c>
      <c r="G986" s="1" t="s">
        <v>832</v>
      </c>
      <c r="H986" s="3" t="s">
        <v>833</v>
      </c>
      <c r="N986" s="4" t="n">
        <f aca="false">N(NOT(ISBLANK(D986)))</f>
        <v>1</v>
      </c>
      <c r="O986" s="4" t="n">
        <f aca="false">N(NOT(ISBLANK(E986)))</f>
        <v>0</v>
      </c>
      <c r="P986" s="4" t="n">
        <f aca="false">N(NOT(ISBLANK(F986)))</f>
        <v>0</v>
      </c>
    </row>
    <row r="987" customFormat="false" ht="12" hidden="false" customHeight="false" outlineLevel="0" collapsed="false">
      <c r="A987" s="0" t="s">
        <v>24</v>
      </c>
      <c r="B987" s="0" t="s">
        <v>831</v>
      </c>
      <c r="C987" s="1" t="s">
        <v>345</v>
      </c>
      <c r="D987" s="2" t="s">
        <v>11</v>
      </c>
      <c r="G987" s="1" t="s">
        <v>832</v>
      </c>
      <c r="H987" s="3" t="s">
        <v>833</v>
      </c>
      <c r="N987" s="4" t="n">
        <f aca="false">N(NOT(ISBLANK(D987)))</f>
        <v>1</v>
      </c>
      <c r="O987" s="4" t="n">
        <f aca="false">N(NOT(ISBLANK(E987)))</f>
        <v>0</v>
      </c>
      <c r="P987" s="4" t="n">
        <f aca="false">N(NOT(ISBLANK(F987)))</f>
        <v>0</v>
      </c>
    </row>
    <row r="988" s="17" customFormat="true" ht="12" hidden="false" customHeight="false" outlineLevel="0" collapsed="false">
      <c r="A988" s="13" t="s">
        <v>24</v>
      </c>
      <c r="B988" s="13" t="s">
        <v>831</v>
      </c>
      <c r="C988" s="14" t="s">
        <v>348</v>
      </c>
      <c r="D988" s="15" t="s">
        <v>11</v>
      </c>
      <c r="E988" s="15"/>
      <c r="F988" s="15"/>
      <c r="G988" s="14" t="s">
        <v>832</v>
      </c>
      <c r="H988" s="16" t="s">
        <v>833</v>
      </c>
      <c r="I988" s="16"/>
      <c r="N988" s="4" t="n">
        <f aca="false">N(NOT(ISBLANK(D988)))</f>
        <v>1</v>
      </c>
      <c r="O988" s="4" t="n">
        <f aca="false">N(NOT(ISBLANK(E988)))</f>
        <v>0</v>
      </c>
      <c r="P988" s="4" t="n">
        <f aca="false">N(NOT(ISBLANK(F988)))</f>
        <v>0</v>
      </c>
    </row>
    <row r="989" customFormat="false" ht="12" hidden="false" customHeight="false" outlineLevel="0" collapsed="false">
      <c r="A989" s="0" t="s">
        <v>24</v>
      </c>
      <c r="B989" s="0" t="s">
        <v>834</v>
      </c>
      <c r="C989" s="29" t="s">
        <v>825</v>
      </c>
      <c r="D989" s="2" t="s">
        <v>11</v>
      </c>
      <c r="G989" s="1" t="s">
        <v>835</v>
      </c>
      <c r="H989" s="3" t="n">
        <v>602</v>
      </c>
      <c r="N989" s="4" t="n">
        <f aca="false">N(NOT(ISBLANK(D989)))</f>
        <v>1</v>
      </c>
      <c r="O989" s="4" t="n">
        <f aca="false">N(NOT(ISBLANK(E989)))</f>
        <v>0</v>
      </c>
      <c r="P989" s="4" t="n">
        <f aca="false">N(NOT(ISBLANK(F989)))</f>
        <v>0</v>
      </c>
    </row>
    <row r="990" customFormat="false" ht="12" hidden="false" customHeight="false" outlineLevel="0" collapsed="false">
      <c r="A990" s="0" t="s">
        <v>24</v>
      </c>
      <c r="B990" s="0" t="s">
        <v>834</v>
      </c>
      <c r="C990" s="54" t="s">
        <v>827</v>
      </c>
      <c r="D990" s="2" t="s">
        <v>11</v>
      </c>
      <c r="G990" s="1" t="s">
        <v>835</v>
      </c>
      <c r="H990" s="3" t="n">
        <v>602</v>
      </c>
      <c r="N990" s="4" t="n">
        <f aca="false">N(NOT(ISBLANK(D990)))</f>
        <v>1</v>
      </c>
      <c r="O990" s="4" t="n">
        <f aca="false">N(NOT(ISBLANK(E990)))</f>
        <v>0</v>
      </c>
      <c r="P990" s="4" t="n">
        <f aca="false">N(NOT(ISBLANK(F990)))</f>
        <v>0</v>
      </c>
    </row>
    <row r="991" customFormat="false" ht="12" hidden="false" customHeight="false" outlineLevel="0" collapsed="false">
      <c r="A991" s="0" t="s">
        <v>24</v>
      </c>
      <c r="B991" s="0" t="s">
        <v>834</v>
      </c>
      <c r="C991" s="1" t="s">
        <v>836</v>
      </c>
      <c r="D991" s="2" t="s">
        <v>11</v>
      </c>
      <c r="G991" s="1" t="s">
        <v>835</v>
      </c>
      <c r="H991" s="3" t="n">
        <v>602</v>
      </c>
      <c r="N991" s="4" t="n">
        <f aca="false">N(NOT(ISBLANK(D991)))</f>
        <v>1</v>
      </c>
      <c r="O991" s="4" t="n">
        <f aca="false">N(NOT(ISBLANK(E991)))</f>
        <v>0</v>
      </c>
      <c r="P991" s="4" t="n">
        <f aca="false">N(NOT(ISBLANK(F991)))</f>
        <v>0</v>
      </c>
    </row>
    <row r="992" customFormat="false" ht="12" hidden="false" customHeight="false" outlineLevel="0" collapsed="false">
      <c r="A992" s="0" t="s">
        <v>24</v>
      </c>
      <c r="B992" s="0" t="s">
        <v>834</v>
      </c>
      <c r="C992" s="1" t="s">
        <v>837</v>
      </c>
      <c r="D992" s="2" t="s">
        <v>11</v>
      </c>
      <c r="G992" s="1" t="s">
        <v>835</v>
      </c>
      <c r="H992" s="3" t="n">
        <v>602</v>
      </c>
      <c r="N992" s="4" t="n">
        <f aca="false">N(NOT(ISBLANK(D992)))</f>
        <v>1</v>
      </c>
      <c r="O992" s="4" t="n">
        <f aca="false">N(NOT(ISBLANK(E992)))</f>
        <v>0</v>
      </c>
      <c r="P992" s="4" t="n">
        <f aca="false">N(NOT(ISBLANK(F992)))</f>
        <v>0</v>
      </c>
    </row>
    <row r="993" s="17" customFormat="true" ht="12" hidden="false" customHeight="false" outlineLevel="0" collapsed="false">
      <c r="A993" s="13" t="s">
        <v>24</v>
      </c>
      <c r="B993" s="13" t="s">
        <v>834</v>
      </c>
      <c r="C993" s="14" t="s">
        <v>838</v>
      </c>
      <c r="D993" s="15"/>
      <c r="E993" s="15" t="s">
        <v>11</v>
      </c>
      <c r="F993" s="15"/>
      <c r="G993" s="14" t="s">
        <v>482</v>
      </c>
      <c r="H993" s="16" t="n">
        <v>602</v>
      </c>
      <c r="I993" s="16"/>
      <c r="N993" s="4" t="n">
        <f aca="false">N(NOT(ISBLANK(D993)))</f>
        <v>0</v>
      </c>
      <c r="O993" s="4" t="n">
        <f aca="false">N(NOT(ISBLANK(E993)))</f>
        <v>1</v>
      </c>
      <c r="P993" s="4" t="n">
        <f aca="false">N(NOT(ISBLANK(F993)))</f>
        <v>0</v>
      </c>
    </row>
    <row r="994" s="33" customFormat="true" ht="12" hidden="false" customHeight="false" outlineLevel="0" collapsed="false">
      <c r="A994" s="28" t="s">
        <v>24</v>
      </c>
      <c r="B994" s="28" t="s">
        <v>839</v>
      </c>
      <c r="C994" s="29" t="s">
        <v>774</v>
      </c>
      <c r="D994" s="30" t="s">
        <v>11</v>
      </c>
      <c r="E994" s="30"/>
      <c r="F994" s="30"/>
      <c r="G994" s="31" t="s">
        <v>840</v>
      </c>
      <c r="H994" s="32" t="s">
        <v>841</v>
      </c>
      <c r="I994" s="32"/>
      <c r="N994" s="4" t="n">
        <f aca="false">N(NOT(ISBLANK(D994)))</f>
        <v>1</v>
      </c>
      <c r="O994" s="4" t="n">
        <f aca="false">N(NOT(ISBLANK(E994)))</f>
        <v>0</v>
      </c>
      <c r="P994" s="4" t="n">
        <f aca="false">N(NOT(ISBLANK(F994)))</f>
        <v>0</v>
      </c>
    </row>
    <row r="995" s="39" customFormat="true" ht="12" hidden="false" customHeight="false" outlineLevel="0" collapsed="false">
      <c r="A995" s="37" t="s">
        <v>24</v>
      </c>
      <c r="B995" s="37" t="s">
        <v>839</v>
      </c>
      <c r="C995" s="54" t="s">
        <v>827</v>
      </c>
      <c r="D995" s="2" t="s">
        <v>11</v>
      </c>
      <c r="E995" s="2"/>
      <c r="F995" s="2"/>
      <c r="G995" s="1" t="s">
        <v>840</v>
      </c>
      <c r="H995" s="38" t="s">
        <v>841</v>
      </c>
      <c r="I995" s="38"/>
      <c r="N995" s="4" t="n">
        <f aca="false">N(NOT(ISBLANK(D995)))</f>
        <v>1</v>
      </c>
      <c r="O995" s="4" t="n">
        <f aca="false">N(NOT(ISBLANK(E995)))</f>
        <v>0</v>
      </c>
      <c r="P995" s="4" t="n">
        <f aca="false">N(NOT(ISBLANK(F995)))</f>
        <v>0</v>
      </c>
    </row>
    <row r="996" s="39" customFormat="true" ht="12" hidden="false" customHeight="false" outlineLevel="0" collapsed="false">
      <c r="A996" s="37" t="s">
        <v>24</v>
      </c>
      <c r="B996" s="37" t="s">
        <v>839</v>
      </c>
      <c r="C996" s="1" t="s">
        <v>842</v>
      </c>
      <c r="D996" s="2" t="s">
        <v>11</v>
      </c>
      <c r="E996" s="2"/>
      <c r="F996" s="2"/>
      <c r="G996" s="1" t="s">
        <v>840</v>
      </c>
      <c r="H996" s="38" t="s">
        <v>841</v>
      </c>
      <c r="I996" s="38"/>
      <c r="N996" s="4" t="n">
        <f aca="false">N(NOT(ISBLANK(D996)))</f>
        <v>1</v>
      </c>
      <c r="O996" s="4" t="n">
        <f aca="false">N(NOT(ISBLANK(E996)))</f>
        <v>0</v>
      </c>
      <c r="P996" s="4" t="n">
        <f aca="false">N(NOT(ISBLANK(F996)))</f>
        <v>0</v>
      </c>
    </row>
    <row r="997" s="39" customFormat="true" ht="12" hidden="false" customHeight="false" outlineLevel="0" collapsed="false">
      <c r="A997" s="37" t="s">
        <v>24</v>
      </c>
      <c r="B997" s="37" t="s">
        <v>839</v>
      </c>
      <c r="C997" s="1" t="s">
        <v>234</v>
      </c>
      <c r="D997" s="2"/>
      <c r="E997" s="2" t="s">
        <v>11</v>
      </c>
      <c r="F997" s="2"/>
      <c r="G997" s="1" t="s">
        <v>840</v>
      </c>
      <c r="H997" s="38" t="s">
        <v>841</v>
      </c>
      <c r="I997" s="38"/>
      <c r="N997" s="4" t="n">
        <f aca="false">N(NOT(ISBLANK(D997)))</f>
        <v>0</v>
      </c>
      <c r="O997" s="4" t="n">
        <f aca="false">N(NOT(ISBLANK(E997)))</f>
        <v>1</v>
      </c>
      <c r="P997" s="4" t="n">
        <f aca="false">N(NOT(ISBLANK(F997)))</f>
        <v>0</v>
      </c>
    </row>
    <row r="998" s="17" customFormat="true" ht="12" hidden="false" customHeight="false" outlineLevel="0" collapsed="false">
      <c r="A998" s="13" t="s">
        <v>24</v>
      </c>
      <c r="B998" s="13" t="s">
        <v>839</v>
      </c>
      <c r="C998" s="14" t="s">
        <v>235</v>
      </c>
      <c r="D998" s="15"/>
      <c r="E998" s="15" t="s">
        <v>11</v>
      </c>
      <c r="F998" s="15"/>
      <c r="G998" s="14" t="s">
        <v>840</v>
      </c>
      <c r="H998" s="16" t="s">
        <v>841</v>
      </c>
      <c r="I998" s="16"/>
      <c r="N998" s="4" t="n">
        <f aca="false">N(NOT(ISBLANK(D998)))</f>
        <v>0</v>
      </c>
      <c r="O998" s="4" t="n">
        <f aca="false">N(NOT(ISBLANK(E998)))</f>
        <v>1</v>
      </c>
      <c r="P998" s="4" t="n">
        <f aca="false">N(NOT(ISBLANK(F998)))</f>
        <v>0</v>
      </c>
    </row>
    <row r="999" customFormat="false" ht="12" hidden="false" customHeight="false" outlineLevel="0" collapsed="false">
      <c r="A999" s="0" t="s">
        <v>24</v>
      </c>
      <c r="B999" s="0" t="s">
        <v>843</v>
      </c>
      <c r="C999" s="61" t="s">
        <v>844</v>
      </c>
      <c r="D999" s="23" t="s">
        <v>11</v>
      </c>
      <c r="E999" s="23"/>
      <c r="F999" s="23"/>
      <c r="G999" s="1" t="s">
        <v>845</v>
      </c>
      <c r="N999" s="4" t="n">
        <f aca="false">N(NOT(ISBLANK(D999)))</f>
        <v>1</v>
      </c>
      <c r="O999" s="4" t="n">
        <f aca="false">N(NOT(ISBLANK(E999)))</f>
        <v>0</v>
      </c>
      <c r="P999" s="4" t="n">
        <f aca="false">N(NOT(ISBLANK(F999)))</f>
        <v>0</v>
      </c>
    </row>
    <row r="1000" s="17" customFormat="true" ht="12" hidden="false" customHeight="false" outlineLevel="0" collapsed="false">
      <c r="A1000" s="13" t="s">
        <v>24</v>
      </c>
      <c r="B1000" s="13" t="s">
        <v>843</v>
      </c>
      <c r="C1000" s="48" t="s">
        <v>842</v>
      </c>
      <c r="D1000" s="24" t="s">
        <v>11</v>
      </c>
      <c r="E1000" s="24"/>
      <c r="F1000" s="24"/>
      <c r="G1000" s="14" t="s">
        <v>845</v>
      </c>
      <c r="H1000" s="16"/>
      <c r="I1000" s="16"/>
      <c r="N1000" s="4" t="n">
        <f aca="false">N(NOT(ISBLANK(D1000)))</f>
        <v>1</v>
      </c>
      <c r="O1000" s="4" t="n">
        <f aca="false">N(NOT(ISBLANK(E1000)))</f>
        <v>0</v>
      </c>
      <c r="P1000" s="4" t="n">
        <f aca="false">N(NOT(ISBLANK(F1000)))</f>
        <v>0</v>
      </c>
    </row>
    <row r="1001" customFormat="false" ht="12" hidden="false" customHeight="false" outlineLevel="0" collapsed="false">
      <c r="A1001" s="0" t="s">
        <v>24</v>
      </c>
      <c r="B1001" s="0" t="s">
        <v>846</v>
      </c>
      <c r="C1001" s="1" t="s">
        <v>844</v>
      </c>
      <c r="D1001" s="2" t="s">
        <v>11</v>
      </c>
      <c r="G1001" s="1" t="s">
        <v>845</v>
      </c>
      <c r="N1001" s="4" t="n">
        <f aca="false">N(NOT(ISBLANK(D1001)))</f>
        <v>1</v>
      </c>
      <c r="O1001" s="4" t="n">
        <f aca="false">N(NOT(ISBLANK(E1001)))</f>
        <v>0</v>
      </c>
      <c r="P1001" s="4" t="n">
        <f aca="false">N(NOT(ISBLANK(F1001)))</f>
        <v>0</v>
      </c>
    </row>
    <row r="1002" s="17" customFormat="true" ht="12" hidden="false" customHeight="false" outlineLevel="0" collapsed="false">
      <c r="A1002" s="13" t="s">
        <v>24</v>
      </c>
      <c r="B1002" s="13" t="s">
        <v>846</v>
      </c>
      <c r="C1002" s="14" t="s">
        <v>842</v>
      </c>
      <c r="D1002" s="15" t="s">
        <v>11</v>
      </c>
      <c r="E1002" s="15"/>
      <c r="F1002" s="15"/>
      <c r="G1002" s="14" t="s">
        <v>845</v>
      </c>
      <c r="H1002" s="16"/>
      <c r="I1002" s="16"/>
      <c r="N1002" s="4" t="n">
        <f aca="false">N(NOT(ISBLANK(D1002)))</f>
        <v>1</v>
      </c>
      <c r="O1002" s="4" t="n">
        <f aca="false">N(NOT(ISBLANK(E1002)))</f>
        <v>0</v>
      </c>
      <c r="P1002" s="4" t="n">
        <f aca="false">N(NOT(ISBLANK(F1002)))</f>
        <v>0</v>
      </c>
    </row>
    <row r="1003" customFormat="false" ht="12" hidden="false" customHeight="false" outlineLevel="0" collapsed="false">
      <c r="A1003" s="0" t="s">
        <v>24</v>
      </c>
      <c r="B1003" s="0" t="s">
        <v>847</v>
      </c>
      <c r="C1003" s="1" t="s">
        <v>844</v>
      </c>
      <c r="D1003" s="2" t="s">
        <v>11</v>
      </c>
      <c r="G1003" s="1" t="s">
        <v>845</v>
      </c>
      <c r="N1003" s="4" t="n">
        <f aca="false">N(NOT(ISBLANK(D1003)))</f>
        <v>1</v>
      </c>
      <c r="O1003" s="4" t="n">
        <f aca="false">N(NOT(ISBLANK(E1003)))</f>
        <v>0</v>
      </c>
      <c r="P1003" s="4" t="n">
        <f aca="false">N(NOT(ISBLANK(F1003)))</f>
        <v>0</v>
      </c>
    </row>
    <row r="1004" s="17" customFormat="true" ht="12" hidden="false" customHeight="false" outlineLevel="0" collapsed="false">
      <c r="A1004" s="13" t="s">
        <v>24</v>
      </c>
      <c r="B1004" s="13" t="s">
        <v>847</v>
      </c>
      <c r="C1004" s="14" t="s">
        <v>842</v>
      </c>
      <c r="D1004" s="15" t="s">
        <v>11</v>
      </c>
      <c r="E1004" s="15"/>
      <c r="F1004" s="15"/>
      <c r="G1004" s="14" t="s">
        <v>845</v>
      </c>
      <c r="H1004" s="16"/>
      <c r="I1004" s="16"/>
      <c r="N1004" s="4" t="n">
        <f aca="false">N(NOT(ISBLANK(D1004)))</f>
        <v>1</v>
      </c>
      <c r="O1004" s="4" t="n">
        <f aca="false">N(NOT(ISBLANK(E1004)))</f>
        <v>0</v>
      </c>
      <c r="P1004" s="4" t="n">
        <f aca="false">N(NOT(ISBLANK(F1004)))</f>
        <v>0</v>
      </c>
    </row>
    <row r="1005" customFormat="false" ht="12" hidden="false" customHeight="false" outlineLevel="0" collapsed="false">
      <c r="A1005" s="0" t="s">
        <v>35</v>
      </c>
      <c r="B1005" s="0" t="s">
        <v>848</v>
      </c>
      <c r="C1005" s="1" t="s">
        <v>844</v>
      </c>
      <c r="D1005" s="2" t="s">
        <v>11</v>
      </c>
      <c r="G1005" s="1" t="s">
        <v>845</v>
      </c>
      <c r="N1005" s="4" t="n">
        <f aca="false">N(NOT(ISBLANK(D1005)))</f>
        <v>1</v>
      </c>
      <c r="O1005" s="4" t="n">
        <f aca="false">N(NOT(ISBLANK(E1005)))</f>
        <v>0</v>
      </c>
      <c r="P1005" s="4" t="n">
        <f aca="false">N(NOT(ISBLANK(F1005)))</f>
        <v>0</v>
      </c>
    </row>
    <row r="1006" s="17" customFormat="true" ht="12" hidden="false" customHeight="false" outlineLevel="0" collapsed="false">
      <c r="A1006" s="13" t="s">
        <v>35</v>
      </c>
      <c r="B1006" s="13" t="s">
        <v>848</v>
      </c>
      <c r="C1006" s="14" t="s">
        <v>842</v>
      </c>
      <c r="D1006" s="15" t="s">
        <v>11</v>
      </c>
      <c r="E1006" s="15"/>
      <c r="F1006" s="15"/>
      <c r="G1006" s="14" t="s">
        <v>845</v>
      </c>
      <c r="H1006" s="16"/>
      <c r="I1006" s="16"/>
      <c r="N1006" s="4" t="n">
        <f aca="false">N(NOT(ISBLANK(D1006)))</f>
        <v>1</v>
      </c>
      <c r="O1006" s="4" t="n">
        <f aca="false">N(NOT(ISBLANK(E1006)))</f>
        <v>0</v>
      </c>
      <c r="P1006" s="4" t="n">
        <f aca="false">N(NOT(ISBLANK(F1006)))</f>
        <v>0</v>
      </c>
    </row>
    <row r="1007" customFormat="false" ht="12" hidden="false" customHeight="false" outlineLevel="0" collapsed="false">
      <c r="A1007" s="0" t="s">
        <v>117</v>
      </c>
      <c r="B1007" s="0" t="s">
        <v>849</v>
      </c>
      <c r="C1007" s="1" t="s">
        <v>844</v>
      </c>
      <c r="D1007" s="2" t="s">
        <v>11</v>
      </c>
      <c r="G1007" s="1" t="s">
        <v>845</v>
      </c>
      <c r="N1007" s="4" t="n">
        <f aca="false">N(NOT(ISBLANK(D1007)))</f>
        <v>1</v>
      </c>
      <c r="O1007" s="4" t="n">
        <f aca="false">N(NOT(ISBLANK(E1007)))</f>
        <v>0</v>
      </c>
      <c r="P1007" s="4" t="n">
        <f aca="false">N(NOT(ISBLANK(F1007)))</f>
        <v>0</v>
      </c>
    </row>
    <row r="1008" s="17" customFormat="true" ht="12" hidden="false" customHeight="false" outlineLevel="0" collapsed="false">
      <c r="A1008" s="13" t="s">
        <v>117</v>
      </c>
      <c r="B1008" s="13" t="s">
        <v>849</v>
      </c>
      <c r="C1008" s="14" t="s">
        <v>842</v>
      </c>
      <c r="D1008" s="15" t="s">
        <v>11</v>
      </c>
      <c r="E1008" s="15"/>
      <c r="F1008" s="15"/>
      <c r="G1008" s="14" t="s">
        <v>845</v>
      </c>
      <c r="H1008" s="16"/>
      <c r="I1008" s="16"/>
      <c r="N1008" s="4" t="n">
        <f aca="false">N(NOT(ISBLANK(D1008)))</f>
        <v>1</v>
      </c>
      <c r="O1008" s="4" t="n">
        <f aca="false">N(NOT(ISBLANK(E1008)))</f>
        <v>0</v>
      </c>
      <c r="P1008" s="4" t="n">
        <f aca="false">N(NOT(ISBLANK(F1008)))</f>
        <v>0</v>
      </c>
    </row>
    <row r="1009" customFormat="false" ht="12" hidden="false" customHeight="false" outlineLevel="0" collapsed="false">
      <c r="A1009" s="0" t="s">
        <v>117</v>
      </c>
      <c r="B1009" s="0" t="s">
        <v>850</v>
      </c>
      <c r="C1009" s="1" t="s">
        <v>844</v>
      </c>
      <c r="D1009" s="2" t="s">
        <v>11</v>
      </c>
      <c r="G1009" s="1" t="s">
        <v>845</v>
      </c>
      <c r="N1009" s="4" t="n">
        <f aca="false">N(NOT(ISBLANK(D1009)))</f>
        <v>1</v>
      </c>
      <c r="O1009" s="4" t="n">
        <f aca="false">N(NOT(ISBLANK(E1009)))</f>
        <v>0</v>
      </c>
      <c r="P1009" s="4" t="n">
        <f aca="false">N(NOT(ISBLANK(F1009)))</f>
        <v>0</v>
      </c>
    </row>
    <row r="1010" s="17" customFormat="true" ht="12" hidden="false" customHeight="false" outlineLevel="0" collapsed="false">
      <c r="A1010" s="13" t="s">
        <v>117</v>
      </c>
      <c r="B1010" s="13" t="s">
        <v>850</v>
      </c>
      <c r="C1010" s="14" t="s">
        <v>842</v>
      </c>
      <c r="D1010" s="15" t="s">
        <v>11</v>
      </c>
      <c r="E1010" s="15"/>
      <c r="F1010" s="15"/>
      <c r="G1010" s="14" t="s">
        <v>845</v>
      </c>
      <c r="H1010" s="16"/>
      <c r="I1010" s="16"/>
      <c r="N1010" s="4" t="n">
        <f aca="false">N(NOT(ISBLANK(D1010)))</f>
        <v>1</v>
      </c>
      <c r="O1010" s="4" t="n">
        <f aca="false">N(NOT(ISBLANK(E1010)))</f>
        <v>0</v>
      </c>
      <c r="P1010" s="4" t="n">
        <f aca="false">N(NOT(ISBLANK(F1010)))</f>
        <v>0</v>
      </c>
    </row>
    <row r="1011" s="33" customFormat="true" ht="12" hidden="false" customHeight="false" outlineLevel="0" collapsed="false">
      <c r="A1011" s="28" t="s">
        <v>24</v>
      </c>
      <c r="B1011" s="28" t="s">
        <v>851</v>
      </c>
      <c r="C1011" s="31" t="s">
        <v>844</v>
      </c>
      <c r="D1011" s="30" t="s">
        <v>11</v>
      </c>
      <c r="E1011" s="30"/>
      <c r="F1011" s="30"/>
      <c r="G1011" s="31" t="s">
        <v>852</v>
      </c>
      <c r="H1011" s="32"/>
      <c r="I1011" s="32"/>
      <c r="N1011" s="4" t="n">
        <f aca="false">N(NOT(ISBLANK(D1011)))</f>
        <v>1</v>
      </c>
      <c r="O1011" s="4" t="n">
        <f aca="false">N(NOT(ISBLANK(E1011)))</f>
        <v>0</v>
      </c>
      <c r="P1011" s="4" t="n">
        <f aca="false">N(NOT(ISBLANK(F1011)))</f>
        <v>0</v>
      </c>
    </row>
    <row r="1012" s="39" customFormat="true" ht="12" hidden="false" customHeight="false" outlineLevel="0" collapsed="false">
      <c r="A1012" s="37" t="s">
        <v>24</v>
      </c>
      <c r="B1012" s="37" t="s">
        <v>851</v>
      </c>
      <c r="C1012" s="1" t="s">
        <v>842</v>
      </c>
      <c r="D1012" s="2" t="s">
        <v>11</v>
      </c>
      <c r="E1012" s="2"/>
      <c r="F1012" s="2"/>
      <c r="G1012" s="1" t="s">
        <v>852</v>
      </c>
      <c r="H1012" s="38"/>
      <c r="I1012" s="38"/>
      <c r="N1012" s="4" t="n">
        <f aca="false">N(NOT(ISBLANK(D1012)))</f>
        <v>1</v>
      </c>
      <c r="O1012" s="4" t="n">
        <f aca="false">N(NOT(ISBLANK(E1012)))</f>
        <v>0</v>
      </c>
      <c r="P1012" s="4" t="n">
        <f aca="false">N(NOT(ISBLANK(F1012)))</f>
        <v>0</v>
      </c>
    </row>
    <row r="1013" s="39" customFormat="true" ht="12" hidden="false" customHeight="false" outlineLevel="0" collapsed="false">
      <c r="A1013" s="37" t="s">
        <v>24</v>
      </c>
      <c r="B1013" s="37" t="s">
        <v>851</v>
      </c>
      <c r="C1013" s="1" t="s">
        <v>209</v>
      </c>
      <c r="D1013" s="2"/>
      <c r="E1013" s="2" t="s">
        <v>11</v>
      </c>
      <c r="F1013" s="2"/>
      <c r="G1013" s="1" t="s">
        <v>852</v>
      </c>
      <c r="H1013" s="38"/>
      <c r="I1013" s="38"/>
      <c r="N1013" s="4" t="n">
        <f aca="false">N(NOT(ISBLANK(D1013)))</f>
        <v>0</v>
      </c>
      <c r="O1013" s="4" t="n">
        <f aca="false">N(NOT(ISBLANK(E1013)))</f>
        <v>1</v>
      </c>
      <c r="P1013" s="4" t="n">
        <f aca="false">N(NOT(ISBLANK(F1013)))</f>
        <v>0</v>
      </c>
    </row>
    <row r="1014" s="17" customFormat="true" ht="12" hidden="false" customHeight="false" outlineLevel="0" collapsed="false">
      <c r="A1014" s="13" t="s">
        <v>24</v>
      </c>
      <c r="B1014" s="13" t="s">
        <v>851</v>
      </c>
      <c r="C1014" s="14" t="s">
        <v>853</v>
      </c>
      <c r="D1014" s="15"/>
      <c r="E1014" s="15" t="s">
        <v>11</v>
      </c>
      <c r="F1014" s="15"/>
      <c r="G1014" s="14" t="s">
        <v>852</v>
      </c>
      <c r="H1014" s="16"/>
      <c r="I1014" s="16"/>
      <c r="N1014" s="4" t="n">
        <f aca="false">N(NOT(ISBLANK(D1014)))</f>
        <v>0</v>
      </c>
      <c r="O1014" s="4" t="n">
        <f aca="false">N(NOT(ISBLANK(E1014)))</f>
        <v>1</v>
      </c>
      <c r="P1014" s="4" t="n">
        <f aca="false">N(NOT(ISBLANK(F1014)))</f>
        <v>0</v>
      </c>
    </row>
    <row r="1015" s="33" customFormat="true" ht="12" hidden="false" customHeight="false" outlineLevel="0" collapsed="false">
      <c r="A1015" s="28" t="s">
        <v>35</v>
      </c>
      <c r="B1015" s="28" t="s">
        <v>854</v>
      </c>
      <c r="C1015" s="31" t="s">
        <v>844</v>
      </c>
      <c r="D1015" s="30" t="s">
        <v>11</v>
      </c>
      <c r="E1015" s="30"/>
      <c r="F1015" s="30"/>
      <c r="G1015" s="31" t="s">
        <v>855</v>
      </c>
      <c r="H1015" s="32" t="s">
        <v>186</v>
      </c>
      <c r="I1015" s="32"/>
      <c r="N1015" s="4" t="n">
        <f aca="false">N(NOT(ISBLANK(D1015)))</f>
        <v>1</v>
      </c>
      <c r="O1015" s="4" t="n">
        <f aca="false">N(NOT(ISBLANK(E1015)))</f>
        <v>0</v>
      </c>
      <c r="P1015" s="4" t="n">
        <f aca="false">N(NOT(ISBLANK(F1015)))</f>
        <v>0</v>
      </c>
    </row>
    <row r="1016" s="39" customFormat="true" ht="12" hidden="false" customHeight="false" outlineLevel="0" collapsed="false">
      <c r="A1016" s="37" t="s">
        <v>35</v>
      </c>
      <c r="B1016" s="37" t="s">
        <v>854</v>
      </c>
      <c r="C1016" s="1" t="s">
        <v>842</v>
      </c>
      <c r="D1016" s="2" t="s">
        <v>11</v>
      </c>
      <c r="E1016" s="2"/>
      <c r="F1016" s="2"/>
      <c r="G1016" s="1" t="s">
        <v>855</v>
      </c>
      <c r="H1016" s="38" t="s">
        <v>186</v>
      </c>
      <c r="I1016" s="38"/>
      <c r="N1016" s="4" t="n">
        <f aca="false">N(NOT(ISBLANK(D1016)))</f>
        <v>1</v>
      </c>
      <c r="O1016" s="4" t="n">
        <f aca="false">N(NOT(ISBLANK(E1016)))</f>
        <v>0</v>
      </c>
      <c r="P1016" s="4" t="n">
        <f aca="false">N(NOT(ISBLANK(F1016)))</f>
        <v>0</v>
      </c>
    </row>
    <row r="1017" s="39" customFormat="true" ht="12" hidden="false" customHeight="false" outlineLevel="0" collapsed="false">
      <c r="A1017" s="37" t="s">
        <v>35</v>
      </c>
      <c r="B1017" s="37" t="s">
        <v>854</v>
      </c>
      <c r="C1017" s="1" t="s">
        <v>171</v>
      </c>
      <c r="D1017" s="23"/>
      <c r="E1017" s="23" t="s">
        <v>11</v>
      </c>
      <c r="F1017" s="23"/>
      <c r="G1017" s="1" t="s">
        <v>855</v>
      </c>
      <c r="H1017" s="38" t="s">
        <v>186</v>
      </c>
      <c r="I1017" s="38"/>
      <c r="N1017" s="4" t="n">
        <f aca="false">N(NOT(ISBLANK(D1017)))</f>
        <v>0</v>
      </c>
      <c r="O1017" s="4" t="n">
        <f aca="false">N(NOT(ISBLANK(E1017)))</f>
        <v>1</v>
      </c>
      <c r="P1017" s="4" t="n">
        <f aca="false">N(NOT(ISBLANK(F1017)))</f>
        <v>0</v>
      </c>
    </row>
    <row r="1018" s="17" customFormat="true" ht="12" hidden="false" customHeight="false" outlineLevel="0" collapsed="false">
      <c r="A1018" s="13" t="s">
        <v>35</v>
      </c>
      <c r="B1018" s="13" t="s">
        <v>854</v>
      </c>
      <c r="C1018" s="14" t="s">
        <v>175</v>
      </c>
      <c r="D1018" s="24"/>
      <c r="E1018" s="24" t="s">
        <v>11</v>
      </c>
      <c r="F1018" s="24"/>
      <c r="G1018" s="14" t="s">
        <v>855</v>
      </c>
      <c r="H1018" s="16" t="s">
        <v>186</v>
      </c>
      <c r="I1018" s="16"/>
      <c r="N1018" s="4" t="n">
        <f aca="false">N(NOT(ISBLANK(D1018)))</f>
        <v>0</v>
      </c>
      <c r="O1018" s="4" t="n">
        <f aca="false">N(NOT(ISBLANK(E1018)))</f>
        <v>1</v>
      </c>
      <c r="P1018" s="4" t="n">
        <f aca="false">N(NOT(ISBLANK(F1018)))</f>
        <v>0</v>
      </c>
    </row>
    <row r="1019" s="33" customFormat="true" ht="12" hidden="false" customHeight="false" outlineLevel="0" collapsed="false">
      <c r="A1019" s="28" t="s">
        <v>24</v>
      </c>
      <c r="B1019" s="28" t="s">
        <v>856</v>
      </c>
      <c r="C1019" s="71" t="s">
        <v>857</v>
      </c>
      <c r="D1019" s="41" t="s">
        <v>11</v>
      </c>
      <c r="E1019" s="41"/>
      <c r="F1019" s="41"/>
      <c r="G1019" s="31" t="s">
        <v>858</v>
      </c>
      <c r="H1019" s="32"/>
      <c r="I1019" s="32"/>
      <c r="N1019" s="4" t="n">
        <f aca="false">N(NOT(ISBLANK(D1019)))</f>
        <v>1</v>
      </c>
      <c r="O1019" s="4" t="n">
        <f aca="false">N(NOT(ISBLANK(E1019)))</f>
        <v>0</v>
      </c>
      <c r="P1019" s="4" t="n">
        <f aca="false">N(NOT(ISBLANK(F1019)))</f>
        <v>0</v>
      </c>
    </row>
    <row r="1020" s="39" customFormat="true" ht="12" hidden="false" customHeight="false" outlineLevel="0" collapsed="false">
      <c r="A1020" s="37" t="s">
        <v>24</v>
      </c>
      <c r="B1020" s="37" t="s">
        <v>856</v>
      </c>
      <c r="C1020" s="65" t="s">
        <v>842</v>
      </c>
      <c r="D1020" s="23" t="s">
        <v>11</v>
      </c>
      <c r="E1020" s="23"/>
      <c r="F1020" s="23"/>
      <c r="G1020" s="1" t="s">
        <v>858</v>
      </c>
      <c r="H1020" s="38"/>
      <c r="I1020" s="38"/>
      <c r="N1020" s="4" t="n">
        <f aca="false">N(NOT(ISBLANK(D1020)))</f>
        <v>1</v>
      </c>
      <c r="O1020" s="4" t="n">
        <f aca="false">N(NOT(ISBLANK(E1020)))</f>
        <v>0</v>
      </c>
      <c r="P1020" s="4" t="n">
        <f aca="false">N(NOT(ISBLANK(F1020)))</f>
        <v>0</v>
      </c>
    </row>
    <row r="1021" s="39" customFormat="true" ht="12" hidden="false" customHeight="false" outlineLevel="0" collapsed="false">
      <c r="A1021" s="37" t="s">
        <v>24</v>
      </c>
      <c r="B1021" s="37" t="s">
        <v>856</v>
      </c>
      <c r="C1021" s="61" t="s">
        <v>253</v>
      </c>
      <c r="D1021" s="23" t="s">
        <v>11</v>
      </c>
      <c r="E1021" s="23"/>
      <c r="F1021" s="23"/>
      <c r="G1021" s="1" t="s">
        <v>858</v>
      </c>
      <c r="H1021" s="38"/>
      <c r="I1021" s="38"/>
      <c r="N1021" s="4" t="n">
        <f aca="false">N(NOT(ISBLANK(D1021)))</f>
        <v>1</v>
      </c>
      <c r="O1021" s="4" t="n">
        <f aca="false">N(NOT(ISBLANK(E1021)))</f>
        <v>0</v>
      </c>
      <c r="P1021" s="4" t="n">
        <f aca="false">N(NOT(ISBLANK(F1021)))</f>
        <v>0</v>
      </c>
    </row>
    <row r="1022" s="17" customFormat="true" ht="12" hidden="false" customHeight="false" outlineLevel="0" collapsed="false">
      <c r="A1022" s="13" t="s">
        <v>24</v>
      </c>
      <c r="B1022" s="13" t="s">
        <v>856</v>
      </c>
      <c r="C1022" s="48" t="s">
        <v>859</v>
      </c>
      <c r="D1022" s="24" t="s">
        <v>11</v>
      </c>
      <c r="E1022" s="24"/>
      <c r="F1022" s="24"/>
      <c r="G1022" s="14" t="s">
        <v>858</v>
      </c>
      <c r="H1022" s="16"/>
      <c r="I1022" s="16"/>
      <c r="N1022" s="4" t="n">
        <f aca="false">N(NOT(ISBLANK(D1022)))</f>
        <v>1</v>
      </c>
      <c r="O1022" s="4" t="n">
        <f aca="false">N(NOT(ISBLANK(E1022)))</f>
        <v>0</v>
      </c>
      <c r="P1022" s="4" t="n">
        <f aca="false">N(NOT(ISBLANK(F1022)))</f>
        <v>0</v>
      </c>
    </row>
    <row r="1023" s="33" customFormat="true" ht="12" hidden="false" customHeight="false" outlineLevel="0" collapsed="false">
      <c r="A1023" s="28" t="s">
        <v>117</v>
      </c>
      <c r="B1023" s="28" t="s">
        <v>860</v>
      </c>
      <c r="C1023" s="31" t="s">
        <v>861</v>
      </c>
      <c r="D1023" s="30" t="s">
        <v>11</v>
      </c>
      <c r="E1023" s="30"/>
      <c r="F1023" s="30"/>
      <c r="G1023" s="31" t="s">
        <v>862</v>
      </c>
      <c r="H1023" s="32" t="s">
        <v>863</v>
      </c>
      <c r="I1023" s="32"/>
      <c r="N1023" s="4" t="n">
        <f aca="false">N(NOT(ISBLANK(D1023)))</f>
        <v>1</v>
      </c>
      <c r="O1023" s="4" t="n">
        <f aca="false">N(NOT(ISBLANK(E1023)))</f>
        <v>0</v>
      </c>
      <c r="P1023" s="4" t="n">
        <f aca="false">N(NOT(ISBLANK(F1023)))</f>
        <v>0</v>
      </c>
    </row>
    <row r="1024" s="39" customFormat="true" ht="12" hidden="false" customHeight="false" outlineLevel="0" collapsed="false">
      <c r="A1024" s="37" t="s">
        <v>117</v>
      </c>
      <c r="B1024" s="37" t="s">
        <v>860</v>
      </c>
      <c r="C1024" s="1" t="s">
        <v>861</v>
      </c>
      <c r="D1024" s="2" t="s">
        <v>11</v>
      </c>
      <c r="E1024" s="2"/>
      <c r="F1024" s="2"/>
      <c r="G1024" s="1" t="s">
        <v>862</v>
      </c>
      <c r="H1024" s="38" t="s">
        <v>863</v>
      </c>
      <c r="I1024" s="38"/>
      <c r="N1024" s="4" t="n">
        <f aca="false">N(NOT(ISBLANK(D1024)))</f>
        <v>1</v>
      </c>
      <c r="O1024" s="4" t="n">
        <f aca="false">N(NOT(ISBLANK(E1024)))</f>
        <v>0</v>
      </c>
      <c r="P1024" s="4" t="n">
        <f aca="false">N(NOT(ISBLANK(F1024)))</f>
        <v>0</v>
      </c>
    </row>
    <row r="1025" s="39" customFormat="true" ht="12" hidden="false" customHeight="false" outlineLevel="0" collapsed="false">
      <c r="A1025" s="37" t="s">
        <v>117</v>
      </c>
      <c r="B1025" s="37" t="s">
        <v>860</v>
      </c>
      <c r="C1025" s="1" t="s">
        <v>861</v>
      </c>
      <c r="D1025" s="2" t="s">
        <v>11</v>
      </c>
      <c r="E1025" s="2"/>
      <c r="F1025" s="2"/>
      <c r="G1025" s="1" t="s">
        <v>862</v>
      </c>
      <c r="H1025" s="38" t="s">
        <v>863</v>
      </c>
      <c r="I1025" s="38"/>
      <c r="N1025" s="4" t="n">
        <f aca="false">N(NOT(ISBLANK(D1025)))</f>
        <v>1</v>
      </c>
      <c r="O1025" s="4" t="n">
        <f aca="false">N(NOT(ISBLANK(E1025)))</f>
        <v>0</v>
      </c>
      <c r="P1025" s="4" t="n">
        <f aca="false">N(NOT(ISBLANK(F1025)))</f>
        <v>0</v>
      </c>
    </row>
    <row r="1026" s="39" customFormat="true" ht="12" hidden="false" customHeight="false" outlineLevel="0" collapsed="false">
      <c r="A1026" s="37" t="s">
        <v>117</v>
      </c>
      <c r="B1026" s="37" t="s">
        <v>860</v>
      </c>
      <c r="C1026" s="59" t="s">
        <v>21</v>
      </c>
      <c r="D1026" s="2"/>
      <c r="E1026" s="2" t="s">
        <v>11</v>
      </c>
      <c r="F1026" s="2"/>
      <c r="G1026" s="1" t="s">
        <v>862</v>
      </c>
      <c r="H1026" s="38" t="s">
        <v>863</v>
      </c>
      <c r="I1026" s="38"/>
      <c r="N1026" s="4" t="n">
        <f aca="false">N(NOT(ISBLANK(D1026)))</f>
        <v>0</v>
      </c>
      <c r="O1026" s="4" t="n">
        <f aca="false">N(NOT(ISBLANK(E1026)))</f>
        <v>1</v>
      </c>
      <c r="P1026" s="4" t="n">
        <f aca="false">N(NOT(ISBLANK(F1026)))</f>
        <v>0</v>
      </c>
    </row>
    <row r="1027" s="39" customFormat="true" ht="12" hidden="false" customHeight="false" outlineLevel="0" collapsed="false">
      <c r="A1027" s="37" t="s">
        <v>117</v>
      </c>
      <c r="B1027" s="37" t="s">
        <v>860</v>
      </c>
      <c r="C1027" s="59" t="s">
        <v>864</v>
      </c>
      <c r="D1027" s="2"/>
      <c r="E1027" s="2" t="s">
        <v>11</v>
      </c>
      <c r="F1027" s="2"/>
      <c r="G1027" s="1" t="s">
        <v>862</v>
      </c>
      <c r="H1027" s="38" t="s">
        <v>863</v>
      </c>
      <c r="I1027" s="38"/>
      <c r="N1027" s="4" t="n">
        <f aca="false">N(NOT(ISBLANK(D1027)))</f>
        <v>0</v>
      </c>
      <c r="O1027" s="4" t="n">
        <f aca="false">N(NOT(ISBLANK(E1027)))</f>
        <v>1</v>
      </c>
      <c r="P1027" s="4" t="n">
        <f aca="false">N(NOT(ISBLANK(F1027)))</f>
        <v>0</v>
      </c>
    </row>
    <row r="1028" s="17" customFormat="true" ht="12" hidden="false" customHeight="false" outlineLevel="0" collapsed="false">
      <c r="A1028" s="13" t="s">
        <v>117</v>
      </c>
      <c r="B1028" s="13" t="s">
        <v>860</v>
      </c>
      <c r="C1028" s="14" t="s">
        <v>865</v>
      </c>
      <c r="D1028" s="15"/>
      <c r="E1028" s="15" t="s">
        <v>11</v>
      </c>
      <c r="F1028" s="15"/>
      <c r="G1028" s="14" t="s">
        <v>862</v>
      </c>
      <c r="H1028" s="16" t="s">
        <v>863</v>
      </c>
      <c r="I1028" s="16"/>
      <c r="N1028" s="4" t="n">
        <f aca="false">N(NOT(ISBLANK(D1028)))</f>
        <v>0</v>
      </c>
      <c r="O1028" s="4" t="n">
        <f aca="false">N(NOT(ISBLANK(E1028)))</f>
        <v>1</v>
      </c>
      <c r="P1028" s="4" t="n">
        <f aca="false">N(NOT(ISBLANK(F1028)))</f>
        <v>0</v>
      </c>
    </row>
    <row r="1029" customFormat="false" ht="12" hidden="false" customHeight="false" outlineLevel="0" collapsed="false">
      <c r="A1029" s="0" t="s">
        <v>35</v>
      </c>
      <c r="B1029" s="0" t="s">
        <v>866</v>
      </c>
      <c r="C1029" s="1" t="s">
        <v>844</v>
      </c>
      <c r="D1029" s="2" t="s">
        <v>11</v>
      </c>
      <c r="G1029" s="1" t="s">
        <v>867</v>
      </c>
      <c r="N1029" s="4" t="n">
        <f aca="false">N(NOT(ISBLANK(D1029)))</f>
        <v>1</v>
      </c>
      <c r="O1029" s="4" t="n">
        <f aca="false">N(NOT(ISBLANK(E1029)))</f>
        <v>0</v>
      </c>
      <c r="P1029" s="4" t="n">
        <f aca="false">N(NOT(ISBLANK(F1029)))</f>
        <v>0</v>
      </c>
    </row>
    <row r="1030" customFormat="false" ht="12" hidden="false" customHeight="false" outlineLevel="0" collapsed="false">
      <c r="A1030" s="0" t="s">
        <v>35</v>
      </c>
      <c r="B1030" s="0" t="s">
        <v>866</v>
      </c>
      <c r="C1030" s="1" t="s">
        <v>842</v>
      </c>
      <c r="D1030" s="2" t="s">
        <v>11</v>
      </c>
      <c r="G1030" s="1" t="s">
        <v>867</v>
      </c>
      <c r="N1030" s="4" t="n">
        <f aca="false">N(NOT(ISBLANK(D1030)))</f>
        <v>1</v>
      </c>
      <c r="O1030" s="4" t="n">
        <f aca="false">N(NOT(ISBLANK(E1030)))</f>
        <v>0</v>
      </c>
      <c r="P1030" s="4" t="n">
        <f aca="false">N(NOT(ISBLANK(F1030)))</f>
        <v>0</v>
      </c>
    </row>
    <row r="1031" customFormat="false" ht="12" hidden="false" customHeight="false" outlineLevel="0" collapsed="false">
      <c r="A1031" s="0" t="s">
        <v>35</v>
      </c>
      <c r="B1031" s="0" t="s">
        <v>866</v>
      </c>
      <c r="C1031" s="1" t="s">
        <v>868</v>
      </c>
      <c r="E1031" s="2" t="s">
        <v>11</v>
      </c>
      <c r="G1031" s="1" t="s">
        <v>867</v>
      </c>
      <c r="N1031" s="4" t="n">
        <f aca="false">N(NOT(ISBLANK(D1031)))</f>
        <v>0</v>
      </c>
      <c r="O1031" s="4" t="n">
        <f aca="false">N(NOT(ISBLANK(E1031)))</f>
        <v>1</v>
      </c>
      <c r="P1031" s="4" t="n">
        <f aca="false">N(NOT(ISBLANK(F1031)))</f>
        <v>0</v>
      </c>
    </row>
    <row r="1032" customFormat="false" ht="12" hidden="false" customHeight="false" outlineLevel="0" collapsed="false">
      <c r="A1032" s="0" t="s">
        <v>35</v>
      </c>
      <c r="B1032" s="0" t="s">
        <v>866</v>
      </c>
      <c r="C1032" s="1" t="s">
        <v>869</v>
      </c>
      <c r="D1032" s="26" t="s">
        <v>11</v>
      </c>
      <c r="E1032" s="26"/>
      <c r="F1032" s="26" t="s">
        <v>11</v>
      </c>
      <c r="G1032" s="1" t="s">
        <v>867</v>
      </c>
      <c r="N1032" s="4" t="n">
        <f aca="false">N(NOT(ISBLANK(D1032)))</f>
        <v>1</v>
      </c>
      <c r="O1032" s="4" t="n">
        <f aca="false">N(NOT(ISBLANK(E1032)))</f>
        <v>0</v>
      </c>
      <c r="P1032" s="4" t="n">
        <f aca="false">N(NOT(ISBLANK(F1032)))</f>
        <v>1</v>
      </c>
    </row>
    <row r="1033" s="17" customFormat="true" ht="12" hidden="false" customHeight="false" outlineLevel="0" collapsed="false">
      <c r="A1033" s="13" t="s">
        <v>35</v>
      </c>
      <c r="B1033" s="13" t="s">
        <v>866</v>
      </c>
      <c r="C1033" s="60" t="s">
        <v>767</v>
      </c>
      <c r="D1033" s="24"/>
      <c r="E1033" s="24" t="s">
        <v>11</v>
      </c>
      <c r="F1033" s="24"/>
      <c r="G1033" s="14" t="s">
        <v>867</v>
      </c>
      <c r="H1033" s="16"/>
      <c r="I1033" s="16"/>
      <c r="N1033" s="4" t="n">
        <f aca="false">N(NOT(ISBLANK(D1033)))</f>
        <v>0</v>
      </c>
      <c r="O1033" s="4" t="n">
        <f aca="false">N(NOT(ISBLANK(E1033)))</f>
        <v>1</v>
      </c>
      <c r="P1033" s="4" t="n">
        <f aca="false">N(NOT(ISBLANK(F1033)))</f>
        <v>0</v>
      </c>
    </row>
    <row r="1034" customFormat="false" ht="12" hidden="false" customHeight="false" outlineLevel="0" collapsed="false">
      <c r="A1034" s="0" t="s">
        <v>44</v>
      </c>
      <c r="B1034" s="0" t="s">
        <v>870</v>
      </c>
      <c r="C1034" s="1" t="s">
        <v>871</v>
      </c>
      <c r="E1034" s="2" t="s">
        <v>11</v>
      </c>
      <c r="G1034" s="1" t="s">
        <v>872</v>
      </c>
      <c r="N1034" s="4" t="n">
        <f aca="false">N(NOT(ISBLANK(D1034)))</f>
        <v>0</v>
      </c>
      <c r="O1034" s="4" t="n">
        <f aca="false">N(NOT(ISBLANK(E1034)))</f>
        <v>1</v>
      </c>
      <c r="P1034" s="4" t="n">
        <f aca="false">N(NOT(ISBLANK(F1034)))</f>
        <v>0</v>
      </c>
    </row>
    <row r="1035" s="17" customFormat="true" ht="12" hidden="false" customHeight="false" outlineLevel="0" collapsed="false">
      <c r="A1035" s="13" t="s">
        <v>44</v>
      </c>
      <c r="B1035" s="13" t="s">
        <v>870</v>
      </c>
      <c r="C1035" s="14" t="s">
        <v>873</v>
      </c>
      <c r="D1035" s="15"/>
      <c r="E1035" s="15" t="s">
        <v>11</v>
      </c>
      <c r="F1035" s="15"/>
      <c r="G1035" s="14"/>
      <c r="H1035" s="16"/>
      <c r="I1035" s="16"/>
      <c r="O1035" s="17" t="n">
        <f aca="false">N(NOT(ISBLANK(E1035)))</f>
        <v>1</v>
      </c>
    </row>
    <row r="1036" customFormat="false" ht="12" hidden="false" customHeight="false" outlineLevel="0" collapsed="false">
      <c r="A1036" s="0" t="s">
        <v>44</v>
      </c>
      <c r="B1036" s="0" t="s">
        <v>874</v>
      </c>
      <c r="C1036" s="1" t="s">
        <v>871</v>
      </c>
      <c r="E1036" s="2" t="s">
        <v>11</v>
      </c>
      <c r="G1036" s="1" t="s">
        <v>872</v>
      </c>
      <c r="N1036" s="4" t="n">
        <f aca="false">N(NOT(ISBLANK(D1036)))</f>
        <v>0</v>
      </c>
      <c r="O1036" s="4" t="n">
        <f aca="false">N(NOT(ISBLANK(E1036)))</f>
        <v>1</v>
      </c>
      <c r="P1036" s="4" t="n">
        <f aca="false">N(NOT(ISBLANK(F1036)))</f>
        <v>0</v>
      </c>
    </row>
    <row r="1037" s="17" customFormat="true" ht="12" hidden="false" customHeight="false" outlineLevel="0" collapsed="false">
      <c r="A1037" s="13" t="s">
        <v>44</v>
      </c>
      <c r="B1037" s="13" t="s">
        <v>874</v>
      </c>
      <c r="C1037" s="14" t="s">
        <v>873</v>
      </c>
      <c r="D1037" s="15"/>
      <c r="E1037" s="15" t="s">
        <v>11</v>
      </c>
      <c r="F1037" s="15"/>
      <c r="G1037" s="14"/>
      <c r="H1037" s="16"/>
      <c r="I1037" s="16"/>
      <c r="O1037" s="17" t="n">
        <f aca="false">N(NOT(ISBLANK(E1037)))</f>
        <v>1</v>
      </c>
    </row>
    <row r="1038" customFormat="false" ht="12" hidden="false" customHeight="false" outlineLevel="0" collapsed="false">
      <c r="A1038" s="0" t="s">
        <v>44</v>
      </c>
      <c r="B1038" s="0" t="s">
        <v>875</v>
      </c>
      <c r="C1038" s="1" t="s">
        <v>871</v>
      </c>
      <c r="E1038" s="2" t="s">
        <v>11</v>
      </c>
      <c r="G1038" s="1" t="s">
        <v>872</v>
      </c>
      <c r="N1038" s="4" t="n">
        <f aca="false">N(NOT(ISBLANK(D1038)))</f>
        <v>0</v>
      </c>
      <c r="O1038" s="4" t="n">
        <f aca="false">N(NOT(ISBLANK(E1038)))</f>
        <v>1</v>
      </c>
      <c r="P1038" s="4" t="n">
        <f aca="false">N(NOT(ISBLANK(F1038)))</f>
        <v>0</v>
      </c>
    </row>
    <row r="1039" s="17" customFormat="true" ht="12" hidden="false" customHeight="false" outlineLevel="0" collapsed="false">
      <c r="A1039" s="13" t="s">
        <v>44</v>
      </c>
      <c r="B1039" s="13" t="s">
        <v>875</v>
      </c>
      <c r="C1039" s="14" t="s">
        <v>873</v>
      </c>
      <c r="D1039" s="15"/>
      <c r="E1039" s="15" t="s">
        <v>11</v>
      </c>
      <c r="F1039" s="15"/>
      <c r="G1039" s="14"/>
      <c r="H1039" s="16"/>
      <c r="I1039" s="16"/>
      <c r="O1039" s="17" t="n">
        <f aca="false">N(NOT(ISBLANK(E1039)))</f>
        <v>1</v>
      </c>
    </row>
    <row r="1040" customFormat="false" ht="12" hidden="false" customHeight="false" outlineLevel="0" collapsed="false">
      <c r="A1040" s="0" t="s">
        <v>44</v>
      </c>
      <c r="B1040" s="0" t="s">
        <v>573</v>
      </c>
      <c r="C1040" s="1" t="s">
        <v>871</v>
      </c>
      <c r="E1040" s="2" t="s">
        <v>11</v>
      </c>
      <c r="G1040" s="1" t="s">
        <v>872</v>
      </c>
      <c r="N1040" s="4" t="n">
        <f aca="false">N(NOT(ISBLANK(D1040)))</f>
        <v>0</v>
      </c>
      <c r="O1040" s="4" t="n">
        <f aca="false">N(NOT(ISBLANK(E1040)))</f>
        <v>1</v>
      </c>
      <c r="P1040" s="4" t="n">
        <f aca="false">N(NOT(ISBLANK(F1040)))</f>
        <v>0</v>
      </c>
    </row>
    <row r="1041" s="17" customFormat="true" ht="12" hidden="false" customHeight="false" outlineLevel="0" collapsed="false">
      <c r="A1041" s="13" t="s">
        <v>44</v>
      </c>
      <c r="B1041" s="13" t="s">
        <v>573</v>
      </c>
      <c r="C1041" s="14" t="s">
        <v>873</v>
      </c>
      <c r="D1041" s="15"/>
      <c r="E1041" s="15" t="s">
        <v>11</v>
      </c>
      <c r="F1041" s="15"/>
      <c r="G1041" s="14"/>
      <c r="H1041" s="16"/>
      <c r="I1041" s="16"/>
      <c r="O1041" s="17" t="n">
        <f aca="false">N(NOT(ISBLANK(E1041)))</f>
        <v>1</v>
      </c>
    </row>
    <row r="1042" customFormat="false" ht="12" hidden="false" customHeight="false" outlineLevel="0" collapsed="false">
      <c r="A1042" s="0" t="s">
        <v>44</v>
      </c>
      <c r="B1042" s="0" t="s">
        <v>876</v>
      </c>
      <c r="C1042" s="1" t="s">
        <v>871</v>
      </c>
      <c r="E1042" s="2" t="s">
        <v>11</v>
      </c>
      <c r="G1042" s="1" t="s">
        <v>872</v>
      </c>
      <c r="N1042" s="4" t="n">
        <f aca="false">N(NOT(ISBLANK(D1042)))</f>
        <v>0</v>
      </c>
      <c r="O1042" s="4" t="n">
        <f aca="false">N(NOT(ISBLANK(E1042)))</f>
        <v>1</v>
      </c>
      <c r="P1042" s="4" t="n">
        <f aca="false">N(NOT(ISBLANK(F1042)))</f>
        <v>0</v>
      </c>
    </row>
    <row r="1043" s="17" customFormat="true" ht="12" hidden="false" customHeight="false" outlineLevel="0" collapsed="false">
      <c r="A1043" s="13" t="s">
        <v>44</v>
      </c>
      <c r="B1043" s="13" t="s">
        <v>876</v>
      </c>
      <c r="C1043" s="14" t="s">
        <v>873</v>
      </c>
      <c r="D1043" s="15"/>
      <c r="E1043" s="15" t="s">
        <v>11</v>
      </c>
      <c r="F1043" s="15"/>
      <c r="G1043" s="14"/>
      <c r="H1043" s="16"/>
      <c r="I1043" s="16"/>
      <c r="O1043" s="17" t="n">
        <f aca="false">N(NOT(ISBLANK(E1043)))</f>
        <v>1</v>
      </c>
    </row>
    <row r="1044" customFormat="false" ht="12" hidden="false" customHeight="false" outlineLevel="0" collapsed="false">
      <c r="A1044" s="0" t="s">
        <v>44</v>
      </c>
      <c r="B1044" s="0" t="s">
        <v>877</v>
      </c>
      <c r="C1044" s="1" t="s">
        <v>871</v>
      </c>
      <c r="E1044" s="2" t="s">
        <v>11</v>
      </c>
      <c r="G1044" s="1" t="s">
        <v>872</v>
      </c>
      <c r="N1044" s="4" t="n">
        <f aca="false">N(NOT(ISBLANK(D1044)))</f>
        <v>0</v>
      </c>
      <c r="O1044" s="4" t="n">
        <f aca="false">N(NOT(ISBLANK(E1044)))</f>
        <v>1</v>
      </c>
      <c r="P1044" s="4" t="n">
        <f aca="false">N(NOT(ISBLANK(F1044)))</f>
        <v>0</v>
      </c>
    </row>
    <row r="1045" s="17" customFormat="true" ht="12" hidden="false" customHeight="false" outlineLevel="0" collapsed="false">
      <c r="A1045" s="13" t="s">
        <v>44</v>
      </c>
      <c r="B1045" s="13" t="s">
        <v>877</v>
      </c>
      <c r="C1045" s="14" t="s">
        <v>873</v>
      </c>
      <c r="D1045" s="15"/>
      <c r="E1045" s="15" t="s">
        <v>11</v>
      </c>
      <c r="F1045" s="15"/>
      <c r="G1045" s="14"/>
      <c r="H1045" s="16"/>
      <c r="I1045" s="16"/>
      <c r="O1045" s="17" t="n">
        <f aca="false">N(NOT(ISBLANK(E1045)))</f>
        <v>1</v>
      </c>
    </row>
    <row r="1046" s="17" customFormat="true" ht="12" hidden="false" customHeight="false" outlineLevel="0" collapsed="false">
      <c r="A1046" s="13" t="s">
        <v>44</v>
      </c>
      <c r="B1046" s="13" t="s">
        <v>325</v>
      </c>
      <c r="C1046" s="14" t="s">
        <v>871</v>
      </c>
      <c r="D1046" s="15"/>
      <c r="E1046" s="15" t="s">
        <v>11</v>
      </c>
      <c r="F1046" s="15"/>
      <c r="G1046" s="14" t="s">
        <v>872</v>
      </c>
      <c r="H1046" s="16"/>
      <c r="I1046" s="16"/>
      <c r="N1046" s="17" t="n">
        <f aca="false">N(NOT(ISBLANK(D1046)))</f>
        <v>0</v>
      </c>
      <c r="O1046" s="17" t="n">
        <f aca="false">N(NOT(ISBLANK(E1046)))</f>
        <v>1</v>
      </c>
      <c r="P1046" s="17" t="n">
        <f aca="false">N(NOT(ISBLANK(F1046)))</f>
        <v>0</v>
      </c>
    </row>
    <row r="1047" customFormat="false" ht="12" hidden="false" customHeight="false" outlineLevel="0" collapsed="false">
      <c r="A1047" s="0" t="s">
        <v>44</v>
      </c>
      <c r="B1047" s="0" t="s">
        <v>878</v>
      </c>
      <c r="C1047" s="1" t="s">
        <v>871</v>
      </c>
      <c r="E1047" s="2" t="s">
        <v>11</v>
      </c>
      <c r="G1047" s="1" t="s">
        <v>872</v>
      </c>
      <c r="N1047" s="4" t="n">
        <f aca="false">N(NOT(ISBLANK(D1047)))</f>
        <v>0</v>
      </c>
      <c r="O1047" s="4" t="n">
        <f aca="false">N(NOT(ISBLANK(E1047)))</f>
        <v>1</v>
      </c>
      <c r="P1047" s="4" t="n">
        <f aca="false">N(NOT(ISBLANK(F1047)))</f>
        <v>0</v>
      </c>
    </row>
    <row r="1048" s="17" customFormat="true" ht="12" hidden="false" customHeight="false" outlineLevel="0" collapsed="false">
      <c r="A1048" s="13" t="s">
        <v>44</v>
      </c>
      <c r="B1048" s="13" t="s">
        <v>878</v>
      </c>
      <c r="C1048" s="14" t="s">
        <v>873</v>
      </c>
      <c r="D1048" s="15"/>
      <c r="E1048" s="15" t="s">
        <v>11</v>
      </c>
      <c r="F1048" s="15"/>
      <c r="G1048" s="14"/>
      <c r="H1048" s="16"/>
      <c r="I1048" s="16"/>
      <c r="O1048" s="17" t="n">
        <f aca="false">N(NOT(ISBLANK(E1048)))</f>
        <v>1</v>
      </c>
    </row>
    <row r="1049" customFormat="false" ht="12" hidden="false" customHeight="false" outlineLevel="0" collapsed="false">
      <c r="A1049" s="0" t="s">
        <v>44</v>
      </c>
      <c r="B1049" s="0" t="s">
        <v>879</v>
      </c>
      <c r="C1049" s="1" t="s">
        <v>871</v>
      </c>
      <c r="E1049" s="2" t="s">
        <v>11</v>
      </c>
      <c r="G1049" s="1" t="s">
        <v>872</v>
      </c>
      <c r="N1049" s="4" t="n">
        <f aca="false">N(NOT(ISBLANK(D1049)))</f>
        <v>0</v>
      </c>
      <c r="O1049" s="4" t="n">
        <f aca="false">N(NOT(ISBLANK(E1049)))</f>
        <v>1</v>
      </c>
      <c r="P1049" s="4" t="n">
        <f aca="false">N(NOT(ISBLANK(F1049)))</f>
        <v>0</v>
      </c>
    </row>
    <row r="1050" s="17" customFormat="true" ht="12" hidden="false" customHeight="false" outlineLevel="0" collapsed="false">
      <c r="A1050" s="13" t="s">
        <v>44</v>
      </c>
      <c r="B1050" s="13" t="s">
        <v>879</v>
      </c>
      <c r="C1050" s="14" t="s">
        <v>873</v>
      </c>
      <c r="D1050" s="15"/>
      <c r="E1050" s="15" t="s">
        <v>11</v>
      </c>
      <c r="F1050" s="15"/>
      <c r="G1050" s="14"/>
      <c r="H1050" s="16"/>
      <c r="I1050" s="16"/>
      <c r="O1050" s="17" t="n">
        <f aca="false">N(NOT(ISBLANK(E1050)))</f>
        <v>1</v>
      </c>
    </row>
    <row r="1051" customFormat="false" ht="12" hidden="false" customHeight="false" outlineLevel="0" collapsed="false">
      <c r="A1051" s="0" t="s">
        <v>44</v>
      </c>
      <c r="B1051" s="0" t="s">
        <v>213</v>
      </c>
      <c r="C1051" s="1" t="s">
        <v>871</v>
      </c>
      <c r="E1051" s="2" t="s">
        <v>11</v>
      </c>
      <c r="G1051" s="1" t="s">
        <v>872</v>
      </c>
      <c r="N1051" s="4" t="n">
        <f aca="false">N(NOT(ISBLANK(D1051)))</f>
        <v>0</v>
      </c>
      <c r="O1051" s="4" t="n">
        <f aca="false">N(NOT(ISBLANK(E1051)))</f>
        <v>1</v>
      </c>
      <c r="P1051" s="4" t="n">
        <f aca="false">N(NOT(ISBLANK(F1051)))</f>
        <v>0</v>
      </c>
    </row>
    <row r="1052" s="17" customFormat="true" ht="12" hidden="false" customHeight="false" outlineLevel="0" collapsed="false">
      <c r="A1052" s="13" t="s">
        <v>44</v>
      </c>
      <c r="B1052" s="13" t="s">
        <v>213</v>
      </c>
      <c r="C1052" s="14" t="s">
        <v>873</v>
      </c>
      <c r="D1052" s="15"/>
      <c r="E1052" s="15" t="s">
        <v>11</v>
      </c>
      <c r="F1052" s="15"/>
      <c r="G1052" s="14"/>
      <c r="H1052" s="16"/>
      <c r="I1052" s="16"/>
      <c r="O1052" s="17" t="n">
        <f aca="false">N(NOT(ISBLANK(E1052)))</f>
        <v>1</v>
      </c>
    </row>
    <row r="1053" customFormat="false" ht="12" hidden="false" customHeight="false" outlineLevel="0" collapsed="false">
      <c r="A1053" s="0" t="s">
        <v>44</v>
      </c>
      <c r="B1053" s="0" t="s">
        <v>880</v>
      </c>
      <c r="C1053" s="1" t="s">
        <v>871</v>
      </c>
      <c r="E1053" s="2" t="s">
        <v>11</v>
      </c>
      <c r="G1053" s="1" t="s">
        <v>872</v>
      </c>
      <c r="N1053" s="4" t="n">
        <f aca="false">N(NOT(ISBLANK(D1053)))</f>
        <v>0</v>
      </c>
      <c r="O1053" s="4" t="n">
        <f aca="false">N(NOT(ISBLANK(E1053)))</f>
        <v>1</v>
      </c>
      <c r="P1053" s="4" t="n">
        <f aca="false">N(NOT(ISBLANK(F1053)))</f>
        <v>0</v>
      </c>
    </row>
    <row r="1054" s="17" customFormat="true" ht="12" hidden="false" customHeight="false" outlineLevel="0" collapsed="false">
      <c r="A1054" s="13" t="s">
        <v>44</v>
      </c>
      <c r="B1054" s="13" t="s">
        <v>880</v>
      </c>
      <c r="C1054" s="14" t="s">
        <v>873</v>
      </c>
      <c r="D1054" s="15"/>
      <c r="E1054" s="15" t="s">
        <v>11</v>
      </c>
      <c r="F1054" s="15"/>
      <c r="G1054" s="14"/>
      <c r="H1054" s="16"/>
      <c r="I1054" s="16"/>
      <c r="O1054" s="17" t="n">
        <f aca="false">N(NOT(ISBLANK(E1054)))</f>
        <v>1</v>
      </c>
    </row>
    <row r="1055" customFormat="false" ht="12" hidden="false" customHeight="false" outlineLevel="0" collapsed="false">
      <c r="A1055" s="0" t="s">
        <v>44</v>
      </c>
      <c r="B1055" s="0" t="s">
        <v>881</v>
      </c>
      <c r="C1055" s="1" t="s">
        <v>871</v>
      </c>
      <c r="E1055" s="2" t="s">
        <v>11</v>
      </c>
      <c r="G1055" s="1" t="s">
        <v>872</v>
      </c>
      <c r="N1055" s="4" t="n">
        <f aca="false">N(NOT(ISBLANK(D1055)))</f>
        <v>0</v>
      </c>
      <c r="O1055" s="4" t="n">
        <f aca="false">N(NOT(ISBLANK(E1055)))</f>
        <v>1</v>
      </c>
      <c r="P1055" s="4" t="n">
        <f aca="false">N(NOT(ISBLANK(F1055)))</f>
        <v>0</v>
      </c>
    </row>
    <row r="1056" s="17" customFormat="true" ht="12" hidden="false" customHeight="false" outlineLevel="0" collapsed="false">
      <c r="A1056" s="13" t="s">
        <v>44</v>
      </c>
      <c r="B1056" s="13" t="s">
        <v>881</v>
      </c>
      <c r="C1056" s="14" t="s">
        <v>873</v>
      </c>
      <c r="D1056" s="15"/>
      <c r="E1056" s="15" t="s">
        <v>11</v>
      </c>
      <c r="F1056" s="15"/>
      <c r="G1056" s="14"/>
      <c r="H1056" s="16"/>
      <c r="I1056" s="16"/>
      <c r="O1056" s="17" t="n">
        <f aca="false">N(NOT(ISBLANK(E1056)))</f>
        <v>1</v>
      </c>
    </row>
    <row r="1057" customFormat="false" ht="12" hidden="false" customHeight="false" outlineLevel="0" collapsed="false">
      <c r="A1057" s="0" t="s">
        <v>44</v>
      </c>
      <c r="B1057" s="0" t="s">
        <v>882</v>
      </c>
      <c r="C1057" s="1" t="s">
        <v>883</v>
      </c>
      <c r="E1057" s="2" t="s">
        <v>11</v>
      </c>
      <c r="G1057" s="1" t="s">
        <v>884</v>
      </c>
      <c r="N1057" s="4" t="n">
        <f aca="false">N(NOT(ISBLANK(D1057)))</f>
        <v>0</v>
      </c>
      <c r="O1057" s="4" t="n">
        <f aca="false">N(NOT(ISBLANK(E1057)))</f>
        <v>1</v>
      </c>
      <c r="P1057" s="4" t="n">
        <f aca="false">N(NOT(ISBLANK(F1057)))</f>
        <v>0</v>
      </c>
    </row>
    <row r="1058" s="17" customFormat="true" ht="12" hidden="false" customHeight="false" outlineLevel="0" collapsed="false">
      <c r="A1058" s="13" t="s">
        <v>44</v>
      </c>
      <c r="B1058" s="13" t="s">
        <v>882</v>
      </c>
      <c r="C1058" s="14" t="s">
        <v>734</v>
      </c>
      <c r="D1058" s="15"/>
      <c r="E1058" s="15" t="s">
        <v>11</v>
      </c>
      <c r="F1058" s="15"/>
      <c r="G1058" s="14"/>
      <c r="H1058" s="16"/>
      <c r="I1058" s="16"/>
      <c r="O1058" s="17" t="n">
        <f aca="false">N(NOT(ISBLANK(E1058)))</f>
        <v>1</v>
      </c>
    </row>
    <row r="1059" customFormat="false" ht="12" hidden="false" customHeight="false" outlineLevel="0" collapsed="false">
      <c r="A1059" s="0" t="s">
        <v>44</v>
      </c>
      <c r="B1059" s="0" t="s">
        <v>885</v>
      </c>
      <c r="C1059" s="1" t="s">
        <v>883</v>
      </c>
      <c r="E1059" s="2" t="s">
        <v>11</v>
      </c>
      <c r="G1059" s="1" t="s">
        <v>884</v>
      </c>
      <c r="N1059" s="4" t="n">
        <f aca="false">N(NOT(ISBLANK(D1059)))</f>
        <v>0</v>
      </c>
      <c r="O1059" s="4" t="n">
        <f aca="false">N(NOT(ISBLANK(E1059)))</f>
        <v>1</v>
      </c>
      <c r="P1059" s="4" t="n">
        <f aca="false">N(NOT(ISBLANK(F1059)))</f>
        <v>0</v>
      </c>
    </row>
    <row r="1060" s="17" customFormat="true" ht="12" hidden="false" customHeight="false" outlineLevel="0" collapsed="false">
      <c r="A1060" s="13" t="s">
        <v>44</v>
      </c>
      <c r="B1060" s="13" t="s">
        <v>885</v>
      </c>
      <c r="C1060" s="14" t="s">
        <v>734</v>
      </c>
      <c r="D1060" s="15"/>
      <c r="E1060" s="15" t="s">
        <v>11</v>
      </c>
      <c r="F1060" s="15"/>
      <c r="G1060" s="14"/>
      <c r="H1060" s="16"/>
      <c r="I1060" s="16"/>
      <c r="O1060" s="17" t="n">
        <f aca="false">N(NOT(ISBLANK(E1060)))</f>
        <v>1</v>
      </c>
    </row>
    <row r="1061" customFormat="false" ht="12" hidden="false" customHeight="false" outlineLevel="0" collapsed="false">
      <c r="A1061" s="0" t="s">
        <v>44</v>
      </c>
      <c r="B1061" s="0" t="s">
        <v>886</v>
      </c>
      <c r="C1061" s="1" t="s">
        <v>883</v>
      </c>
      <c r="E1061" s="2" t="s">
        <v>11</v>
      </c>
      <c r="G1061" s="1" t="s">
        <v>884</v>
      </c>
      <c r="N1061" s="4" t="n">
        <f aca="false">N(NOT(ISBLANK(D1061)))</f>
        <v>0</v>
      </c>
      <c r="O1061" s="4" t="n">
        <f aca="false">N(NOT(ISBLANK(E1061)))</f>
        <v>1</v>
      </c>
      <c r="P1061" s="4" t="n">
        <f aca="false">N(NOT(ISBLANK(F1061)))</f>
        <v>0</v>
      </c>
    </row>
    <row r="1062" s="17" customFormat="true" ht="12" hidden="false" customHeight="false" outlineLevel="0" collapsed="false">
      <c r="A1062" s="13" t="s">
        <v>44</v>
      </c>
      <c r="B1062" s="13" t="s">
        <v>886</v>
      </c>
      <c r="C1062" s="14" t="s">
        <v>734</v>
      </c>
      <c r="D1062" s="15"/>
      <c r="E1062" s="15" t="s">
        <v>11</v>
      </c>
      <c r="F1062" s="15"/>
      <c r="G1062" s="14"/>
      <c r="H1062" s="16"/>
      <c r="I1062" s="16"/>
      <c r="O1062" s="17" t="n">
        <f aca="false">N(NOT(ISBLANK(E1062)))</f>
        <v>1</v>
      </c>
    </row>
    <row r="1063" customFormat="false" ht="12" hidden="false" customHeight="false" outlineLevel="0" collapsed="false">
      <c r="A1063" s="0" t="s">
        <v>44</v>
      </c>
      <c r="B1063" s="0" t="s">
        <v>287</v>
      </c>
      <c r="C1063" s="1" t="s">
        <v>883</v>
      </c>
      <c r="E1063" s="2" t="s">
        <v>11</v>
      </c>
      <c r="G1063" s="1" t="s">
        <v>884</v>
      </c>
      <c r="N1063" s="4" t="n">
        <f aca="false">N(NOT(ISBLANK(D1063)))</f>
        <v>0</v>
      </c>
      <c r="O1063" s="4" t="n">
        <f aca="false">N(NOT(ISBLANK(E1063)))</f>
        <v>1</v>
      </c>
      <c r="P1063" s="4" t="n">
        <f aca="false">N(NOT(ISBLANK(F1063)))</f>
        <v>0</v>
      </c>
    </row>
    <row r="1064" s="17" customFormat="true" ht="12" hidden="false" customHeight="false" outlineLevel="0" collapsed="false">
      <c r="A1064" s="13" t="s">
        <v>44</v>
      </c>
      <c r="B1064" s="13" t="s">
        <v>287</v>
      </c>
      <c r="C1064" s="14" t="s">
        <v>734</v>
      </c>
      <c r="D1064" s="15"/>
      <c r="E1064" s="15" t="s">
        <v>11</v>
      </c>
      <c r="F1064" s="15"/>
      <c r="G1064" s="14"/>
      <c r="H1064" s="16"/>
      <c r="I1064" s="16"/>
      <c r="O1064" s="17" t="n">
        <f aca="false">N(NOT(ISBLANK(E1064)))</f>
        <v>1</v>
      </c>
    </row>
    <row r="1065" customFormat="false" ht="12" hidden="false" customHeight="false" outlineLevel="0" collapsed="false">
      <c r="A1065" s="0" t="s">
        <v>44</v>
      </c>
      <c r="B1065" s="0" t="s">
        <v>887</v>
      </c>
      <c r="C1065" s="1" t="s">
        <v>883</v>
      </c>
      <c r="E1065" s="2" t="s">
        <v>11</v>
      </c>
      <c r="G1065" s="1" t="s">
        <v>884</v>
      </c>
      <c r="N1065" s="4" t="n">
        <f aca="false">N(NOT(ISBLANK(D1065)))</f>
        <v>0</v>
      </c>
      <c r="O1065" s="4" t="n">
        <f aca="false">N(NOT(ISBLANK(E1065)))</f>
        <v>1</v>
      </c>
      <c r="P1065" s="4" t="n">
        <f aca="false">N(NOT(ISBLANK(F1065)))</f>
        <v>0</v>
      </c>
    </row>
    <row r="1066" s="17" customFormat="true" ht="12" hidden="false" customHeight="false" outlineLevel="0" collapsed="false">
      <c r="A1066" s="13" t="s">
        <v>44</v>
      </c>
      <c r="B1066" s="13" t="s">
        <v>887</v>
      </c>
      <c r="C1066" s="14" t="s">
        <v>734</v>
      </c>
      <c r="D1066" s="15"/>
      <c r="E1066" s="15" t="s">
        <v>11</v>
      </c>
      <c r="F1066" s="15"/>
      <c r="G1066" s="14"/>
      <c r="H1066" s="16"/>
      <c r="I1066" s="16"/>
      <c r="O1066" s="17" t="n">
        <f aca="false">N(NOT(ISBLANK(E1066)))</f>
        <v>1</v>
      </c>
    </row>
    <row r="1067" customFormat="false" ht="12" hidden="false" customHeight="false" outlineLevel="0" collapsed="false">
      <c r="A1067" s="0" t="s">
        <v>44</v>
      </c>
      <c r="B1067" s="0" t="s">
        <v>888</v>
      </c>
      <c r="C1067" s="1" t="s">
        <v>883</v>
      </c>
      <c r="E1067" s="2" t="s">
        <v>11</v>
      </c>
      <c r="G1067" s="1" t="s">
        <v>884</v>
      </c>
      <c r="N1067" s="4" t="n">
        <f aca="false">N(NOT(ISBLANK(D1067)))</f>
        <v>0</v>
      </c>
      <c r="O1067" s="4" t="n">
        <f aca="false">N(NOT(ISBLANK(E1067)))</f>
        <v>1</v>
      </c>
      <c r="P1067" s="4" t="n">
        <f aca="false">N(NOT(ISBLANK(F1067)))</f>
        <v>0</v>
      </c>
    </row>
    <row r="1068" s="17" customFormat="true" ht="12" hidden="false" customHeight="false" outlineLevel="0" collapsed="false">
      <c r="A1068" s="13" t="s">
        <v>44</v>
      </c>
      <c r="B1068" s="13" t="s">
        <v>888</v>
      </c>
      <c r="C1068" s="14" t="s">
        <v>734</v>
      </c>
      <c r="D1068" s="15"/>
      <c r="E1068" s="15" t="s">
        <v>11</v>
      </c>
      <c r="F1068" s="15"/>
      <c r="G1068" s="14"/>
      <c r="H1068" s="16"/>
      <c r="I1068" s="16"/>
      <c r="O1068" s="17" t="n">
        <f aca="false">N(NOT(ISBLANK(E1068)))</f>
        <v>1</v>
      </c>
    </row>
    <row r="1069" customFormat="false" ht="12" hidden="false" customHeight="false" outlineLevel="0" collapsed="false">
      <c r="A1069" s="0" t="s">
        <v>44</v>
      </c>
      <c r="B1069" s="0" t="s">
        <v>889</v>
      </c>
      <c r="C1069" s="1" t="s">
        <v>883</v>
      </c>
      <c r="E1069" s="2" t="s">
        <v>11</v>
      </c>
      <c r="G1069" s="1" t="s">
        <v>884</v>
      </c>
      <c r="N1069" s="4" t="n">
        <f aca="false">N(NOT(ISBLANK(D1069)))</f>
        <v>0</v>
      </c>
      <c r="O1069" s="4" t="n">
        <f aca="false">N(NOT(ISBLANK(E1069)))</f>
        <v>1</v>
      </c>
      <c r="P1069" s="4" t="n">
        <f aca="false">N(NOT(ISBLANK(F1069)))</f>
        <v>0</v>
      </c>
    </row>
    <row r="1070" s="17" customFormat="true" ht="12" hidden="false" customHeight="false" outlineLevel="0" collapsed="false">
      <c r="A1070" s="13" t="s">
        <v>44</v>
      </c>
      <c r="B1070" s="13" t="s">
        <v>889</v>
      </c>
      <c r="C1070" s="14" t="s">
        <v>734</v>
      </c>
      <c r="D1070" s="15"/>
      <c r="E1070" s="15" t="s">
        <v>11</v>
      </c>
      <c r="F1070" s="15"/>
      <c r="G1070" s="14"/>
      <c r="H1070" s="16"/>
      <c r="I1070" s="16"/>
      <c r="O1070" s="17" t="n">
        <f aca="false">N(NOT(ISBLANK(E1070)))</f>
        <v>1</v>
      </c>
    </row>
    <row r="1071" customFormat="false" ht="12" hidden="false" customHeight="false" outlineLevel="0" collapsed="false">
      <c r="A1071" s="0" t="s">
        <v>44</v>
      </c>
      <c r="B1071" s="0" t="s">
        <v>890</v>
      </c>
      <c r="C1071" s="1" t="s">
        <v>883</v>
      </c>
      <c r="E1071" s="2" t="s">
        <v>11</v>
      </c>
      <c r="G1071" s="1" t="s">
        <v>884</v>
      </c>
      <c r="N1071" s="4" t="n">
        <f aca="false">N(NOT(ISBLANK(D1071)))</f>
        <v>0</v>
      </c>
      <c r="O1071" s="4" t="n">
        <f aca="false">N(NOT(ISBLANK(E1071)))</f>
        <v>1</v>
      </c>
      <c r="P1071" s="4" t="n">
        <f aca="false">N(NOT(ISBLANK(F1071)))</f>
        <v>0</v>
      </c>
    </row>
    <row r="1072" s="17" customFormat="true" ht="12" hidden="false" customHeight="false" outlineLevel="0" collapsed="false">
      <c r="A1072" s="13" t="s">
        <v>44</v>
      </c>
      <c r="B1072" s="13" t="s">
        <v>890</v>
      </c>
      <c r="C1072" s="14" t="s">
        <v>734</v>
      </c>
      <c r="D1072" s="15"/>
      <c r="E1072" s="15" t="s">
        <v>11</v>
      </c>
      <c r="F1072" s="15"/>
      <c r="G1072" s="14"/>
      <c r="H1072" s="16"/>
      <c r="I1072" s="16"/>
      <c r="O1072" s="17" t="n">
        <f aca="false">N(NOT(ISBLANK(E1072)))</f>
        <v>1</v>
      </c>
    </row>
    <row r="1073" customFormat="false" ht="12" hidden="false" customHeight="false" outlineLevel="0" collapsed="false">
      <c r="A1073" s="0" t="s">
        <v>44</v>
      </c>
      <c r="B1073" s="0" t="s">
        <v>891</v>
      </c>
      <c r="C1073" s="1" t="s">
        <v>883</v>
      </c>
      <c r="E1073" s="2" t="s">
        <v>11</v>
      </c>
      <c r="G1073" s="1" t="s">
        <v>884</v>
      </c>
      <c r="N1073" s="4" t="n">
        <f aca="false">N(NOT(ISBLANK(D1073)))</f>
        <v>0</v>
      </c>
      <c r="O1073" s="4" t="n">
        <f aca="false">N(NOT(ISBLANK(E1073)))</f>
        <v>1</v>
      </c>
      <c r="P1073" s="4" t="n">
        <f aca="false">N(NOT(ISBLANK(F1073)))</f>
        <v>0</v>
      </c>
    </row>
    <row r="1074" s="17" customFormat="true" ht="12" hidden="false" customHeight="false" outlineLevel="0" collapsed="false">
      <c r="A1074" s="13" t="s">
        <v>44</v>
      </c>
      <c r="B1074" s="13" t="s">
        <v>891</v>
      </c>
      <c r="C1074" s="14" t="s">
        <v>734</v>
      </c>
      <c r="D1074" s="15"/>
      <c r="E1074" s="15" t="s">
        <v>11</v>
      </c>
      <c r="F1074" s="15"/>
      <c r="G1074" s="14"/>
      <c r="H1074" s="16"/>
      <c r="I1074" s="16"/>
      <c r="O1074" s="17" t="n">
        <f aca="false">N(NOT(ISBLANK(E1074)))</f>
        <v>1</v>
      </c>
    </row>
    <row r="1075" customFormat="false" ht="12" hidden="false" customHeight="false" outlineLevel="0" collapsed="false">
      <c r="A1075" s="0" t="s">
        <v>44</v>
      </c>
      <c r="B1075" s="0" t="s">
        <v>892</v>
      </c>
      <c r="C1075" s="1" t="s">
        <v>893</v>
      </c>
      <c r="E1075" s="2" t="s">
        <v>11</v>
      </c>
      <c r="G1075" s="1" t="s">
        <v>894</v>
      </c>
      <c r="N1075" s="4" t="n">
        <f aca="false">N(NOT(ISBLANK(D1075)))</f>
        <v>0</v>
      </c>
      <c r="O1075" s="4" t="n">
        <f aca="false">N(NOT(ISBLANK(E1075)))</f>
        <v>1</v>
      </c>
      <c r="P1075" s="4" t="n">
        <f aca="false">N(NOT(ISBLANK(F1075)))</f>
        <v>0</v>
      </c>
    </row>
    <row r="1076" s="17" customFormat="true" ht="12" hidden="false" customHeight="false" outlineLevel="0" collapsed="false">
      <c r="A1076" s="13" t="s">
        <v>44</v>
      </c>
      <c r="B1076" s="13" t="s">
        <v>892</v>
      </c>
      <c r="C1076" s="14" t="s">
        <v>895</v>
      </c>
      <c r="D1076" s="15"/>
      <c r="E1076" s="15" t="s">
        <v>11</v>
      </c>
      <c r="F1076" s="15"/>
      <c r="G1076" s="14"/>
      <c r="H1076" s="16"/>
      <c r="I1076" s="16"/>
      <c r="O1076" s="17" t="n">
        <f aca="false">N(NOT(ISBLANK(E1076)))</f>
        <v>1</v>
      </c>
    </row>
    <row r="1077" customFormat="false" ht="12" hidden="false" customHeight="false" outlineLevel="0" collapsed="false">
      <c r="A1077" s="0" t="s">
        <v>44</v>
      </c>
      <c r="B1077" s="0" t="s">
        <v>174</v>
      </c>
      <c r="C1077" s="1" t="s">
        <v>893</v>
      </c>
      <c r="E1077" s="2" t="s">
        <v>11</v>
      </c>
      <c r="G1077" s="1" t="s">
        <v>894</v>
      </c>
      <c r="N1077" s="4" t="n">
        <f aca="false">N(NOT(ISBLANK(D1077)))</f>
        <v>0</v>
      </c>
      <c r="O1077" s="4" t="n">
        <f aca="false">N(NOT(ISBLANK(E1077)))</f>
        <v>1</v>
      </c>
      <c r="P1077" s="4" t="n">
        <f aca="false">N(NOT(ISBLANK(F1077)))</f>
        <v>0</v>
      </c>
    </row>
    <row r="1078" s="17" customFormat="true" ht="12" hidden="false" customHeight="false" outlineLevel="0" collapsed="false">
      <c r="A1078" s="13" t="s">
        <v>44</v>
      </c>
      <c r="B1078" s="13" t="s">
        <v>174</v>
      </c>
      <c r="C1078" s="14" t="s">
        <v>895</v>
      </c>
      <c r="D1078" s="15"/>
      <c r="E1078" s="15" t="s">
        <v>11</v>
      </c>
      <c r="F1078" s="15"/>
      <c r="G1078" s="14"/>
      <c r="H1078" s="16"/>
      <c r="I1078" s="16"/>
      <c r="O1078" s="17" t="n">
        <f aca="false">N(NOT(ISBLANK(E1078)))</f>
        <v>1</v>
      </c>
    </row>
    <row r="1079" customFormat="false" ht="12" hidden="false" customHeight="false" outlineLevel="0" collapsed="false">
      <c r="A1079" s="0" t="s">
        <v>31</v>
      </c>
      <c r="B1079" s="0" t="s">
        <v>896</v>
      </c>
      <c r="C1079" s="1" t="s">
        <v>597</v>
      </c>
      <c r="E1079" s="2" t="s">
        <v>11</v>
      </c>
      <c r="G1079" s="1" t="s">
        <v>897</v>
      </c>
      <c r="N1079" s="4" t="n">
        <f aca="false">N(NOT(ISBLANK(D1079)))</f>
        <v>0</v>
      </c>
      <c r="O1079" s="4" t="n">
        <f aca="false">N(NOT(ISBLANK(E1079)))</f>
        <v>1</v>
      </c>
      <c r="P1079" s="4" t="n">
        <f aca="false">N(NOT(ISBLANK(F1079)))</f>
        <v>0</v>
      </c>
    </row>
    <row r="1080" s="17" customFormat="true" ht="12" hidden="false" customHeight="false" outlineLevel="0" collapsed="false">
      <c r="A1080" s="13" t="s">
        <v>31</v>
      </c>
      <c r="B1080" s="13" t="s">
        <v>896</v>
      </c>
      <c r="C1080" s="14" t="s">
        <v>598</v>
      </c>
      <c r="D1080" s="15"/>
      <c r="E1080" s="15" t="s">
        <v>11</v>
      </c>
      <c r="F1080" s="15"/>
      <c r="G1080" s="14"/>
      <c r="H1080" s="16"/>
      <c r="I1080" s="16"/>
      <c r="O1080" s="17" t="n">
        <f aca="false">N(NOT(ISBLANK(E1080)))</f>
        <v>1</v>
      </c>
    </row>
    <row r="1081" customFormat="false" ht="12" hidden="false" customHeight="false" outlineLevel="0" collapsed="false">
      <c r="A1081" s="0" t="s">
        <v>31</v>
      </c>
      <c r="B1081" s="0" t="s">
        <v>898</v>
      </c>
      <c r="C1081" s="1" t="s">
        <v>597</v>
      </c>
      <c r="E1081" s="2" t="s">
        <v>11</v>
      </c>
      <c r="G1081" s="1" t="s">
        <v>897</v>
      </c>
      <c r="N1081" s="4" t="n">
        <f aca="false">N(NOT(ISBLANK(D1081)))</f>
        <v>0</v>
      </c>
      <c r="O1081" s="4" t="n">
        <f aca="false">N(NOT(ISBLANK(E1081)))</f>
        <v>1</v>
      </c>
      <c r="P1081" s="4" t="n">
        <f aca="false">N(NOT(ISBLANK(F1081)))</f>
        <v>0</v>
      </c>
    </row>
    <row r="1082" s="17" customFormat="true" ht="12" hidden="false" customHeight="false" outlineLevel="0" collapsed="false">
      <c r="A1082" s="13" t="s">
        <v>31</v>
      </c>
      <c r="B1082" s="13" t="s">
        <v>898</v>
      </c>
      <c r="C1082" s="14" t="s">
        <v>598</v>
      </c>
      <c r="D1082" s="15"/>
      <c r="E1082" s="15" t="s">
        <v>11</v>
      </c>
      <c r="F1082" s="15"/>
      <c r="G1082" s="14"/>
      <c r="H1082" s="16"/>
      <c r="I1082" s="16"/>
      <c r="O1082" s="17" t="n">
        <f aca="false">N(NOT(ISBLANK(E1082)))</f>
        <v>1</v>
      </c>
    </row>
    <row r="1083" customFormat="false" ht="12" hidden="false" customHeight="false" outlineLevel="0" collapsed="false">
      <c r="A1083" s="0" t="s">
        <v>31</v>
      </c>
      <c r="B1083" s="0" t="s">
        <v>899</v>
      </c>
      <c r="C1083" s="1" t="s">
        <v>597</v>
      </c>
      <c r="E1083" s="2" t="s">
        <v>11</v>
      </c>
      <c r="G1083" s="1" t="s">
        <v>897</v>
      </c>
      <c r="N1083" s="4" t="n">
        <f aca="false">N(NOT(ISBLANK(D1083)))</f>
        <v>0</v>
      </c>
      <c r="O1083" s="4" t="n">
        <f aca="false">N(NOT(ISBLANK(E1083)))</f>
        <v>1</v>
      </c>
      <c r="P1083" s="4" t="n">
        <f aca="false">N(NOT(ISBLANK(F1083)))</f>
        <v>0</v>
      </c>
    </row>
    <row r="1084" s="17" customFormat="true" ht="12" hidden="false" customHeight="false" outlineLevel="0" collapsed="false">
      <c r="A1084" s="13" t="s">
        <v>31</v>
      </c>
      <c r="B1084" s="13" t="s">
        <v>899</v>
      </c>
      <c r="C1084" s="14" t="s">
        <v>598</v>
      </c>
      <c r="D1084" s="15"/>
      <c r="E1084" s="15" t="s">
        <v>11</v>
      </c>
      <c r="F1084" s="15"/>
      <c r="G1084" s="14"/>
      <c r="H1084" s="16"/>
      <c r="I1084" s="16"/>
      <c r="O1084" s="17" t="n">
        <f aca="false">N(NOT(ISBLANK(E1084)))</f>
        <v>1</v>
      </c>
    </row>
    <row r="1085" customFormat="false" ht="12" hidden="false" customHeight="false" outlineLevel="0" collapsed="false">
      <c r="A1085" s="0" t="s">
        <v>31</v>
      </c>
      <c r="B1085" s="0" t="s">
        <v>900</v>
      </c>
      <c r="C1085" s="1" t="s">
        <v>597</v>
      </c>
      <c r="E1085" s="2" t="s">
        <v>11</v>
      </c>
      <c r="G1085" s="1" t="s">
        <v>897</v>
      </c>
      <c r="H1085" s="3" t="n">
        <v>714</v>
      </c>
      <c r="N1085" s="4" t="n">
        <f aca="false">N(NOT(ISBLANK(D1085)))</f>
        <v>0</v>
      </c>
      <c r="O1085" s="4" t="n">
        <f aca="false">N(NOT(ISBLANK(E1085)))</f>
        <v>1</v>
      </c>
      <c r="P1085" s="4" t="n">
        <f aca="false">N(NOT(ISBLANK(F1085)))</f>
        <v>0</v>
      </c>
    </row>
    <row r="1086" s="17" customFormat="true" ht="12" hidden="false" customHeight="false" outlineLevel="0" collapsed="false">
      <c r="A1086" s="13" t="s">
        <v>31</v>
      </c>
      <c r="B1086" s="13" t="s">
        <v>900</v>
      </c>
      <c r="C1086" s="14" t="s">
        <v>598</v>
      </c>
      <c r="D1086" s="15"/>
      <c r="E1086" s="15" t="s">
        <v>11</v>
      </c>
      <c r="F1086" s="15"/>
      <c r="G1086" s="14"/>
      <c r="H1086" s="16"/>
      <c r="I1086" s="16"/>
      <c r="O1086" s="17" t="n">
        <f aca="false">N(NOT(ISBLANK(E1086)))</f>
        <v>1</v>
      </c>
    </row>
    <row r="1087" customFormat="false" ht="12" hidden="false" customHeight="false" outlineLevel="0" collapsed="false">
      <c r="A1087" s="0" t="s">
        <v>31</v>
      </c>
      <c r="B1087" s="0" t="s">
        <v>901</v>
      </c>
      <c r="C1087" s="1" t="s">
        <v>597</v>
      </c>
      <c r="E1087" s="2" t="s">
        <v>11</v>
      </c>
      <c r="G1087" s="1" t="s">
        <v>897</v>
      </c>
      <c r="H1087" s="3" t="n">
        <v>714</v>
      </c>
      <c r="N1087" s="4" t="n">
        <f aca="false">N(NOT(ISBLANK(D1087)))</f>
        <v>0</v>
      </c>
      <c r="O1087" s="4" t="n">
        <f aca="false">N(NOT(ISBLANK(E1087)))</f>
        <v>1</v>
      </c>
      <c r="P1087" s="4" t="n">
        <f aca="false">N(NOT(ISBLANK(F1087)))</f>
        <v>0</v>
      </c>
    </row>
    <row r="1088" s="17" customFormat="true" ht="12" hidden="false" customHeight="false" outlineLevel="0" collapsed="false">
      <c r="A1088" s="13" t="s">
        <v>31</v>
      </c>
      <c r="B1088" s="13" t="s">
        <v>901</v>
      </c>
      <c r="C1088" s="14" t="s">
        <v>598</v>
      </c>
      <c r="D1088" s="15"/>
      <c r="E1088" s="15" t="s">
        <v>11</v>
      </c>
      <c r="F1088" s="15"/>
      <c r="G1088" s="14"/>
      <c r="H1088" s="16"/>
      <c r="I1088" s="16"/>
      <c r="O1088" s="17" t="n">
        <f aca="false">N(NOT(ISBLANK(E1088)))</f>
        <v>1</v>
      </c>
    </row>
    <row r="1089" s="17" customFormat="true" ht="12" hidden="false" customHeight="false" outlineLevel="0" collapsed="false">
      <c r="A1089" s="13" t="s">
        <v>31</v>
      </c>
      <c r="B1089" s="13" t="s">
        <v>902</v>
      </c>
      <c r="C1089" s="14" t="s">
        <v>903</v>
      </c>
      <c r="D1089" s="15"/>
      <c r="E1089" s="15" t="s">
        <v>11</v>
      </c>
      <c r="F1089" s="15"/>
      <c r="G1089" s="14" t="s">
        <v>897</v>
      </c>
      <c r="H1089" s="16" t="n">
        <v>714</v>
      </c>
      <c r="I1089" s="16"/>
      <c r="N1089" s="17" t="n">
        <f aca="false">N(NOT(ISBLANK(D1089)))</f>
        <v>0</v>
      </c>
      <c r="O1089" s="17" t="n">
        <f aca="false">N(NOT(ISBLANK(E1089)))</f>
        <v>1</v>
      </c>
      <c r="P1089" s="17" t="n">
        <f aca="false">N(NOT(ISBLANK(F1089)))</f>
        <v>0</v>
      </c>
    </row>
    <row r="1090" customFormat="false" ht="12" hidden="false" customHeight="false" outlineLevel="0" collapsed="false">
      <c r="A1090" s="0" t="s">
        <v>31</v>
      </c>
      <c r="B1090" s="0" t="s">
        <v>904</v>
      </c>
      <c r="C1090" s="1" t="s">
        <v>597</v>
      </c>
      <c r="E1090" s="2" t="s">
        <v>11</v>
      </c>
      <c r="G1090" s="1" t="s">
        <v>897</v>
      </c>
      <c r="H1090" s="3" t="n">
        <v>714</v>
      </c>
      <c r="N1090" s="4" t="n">
        <f aca="false">N(NOT(ISBLANK(D1090)))</f>
        <v>0</v>
      </c>
      <c r="O1090" s="4" t="n">
        <f aca="false">N(NOT(ISBLANK(E1090)))</f>
        <v>1</v>
      </c>
      <c r="P1090" s="4" t="n">
        <f aca="false">N(NOT(ISBLANK(F1090)))</f>
        <v>0</v>
      </c>
    </row>
    <row r="1091" s="17" customFormat="true" ht="12" hidden="false" customHeight="false" outlineLevel="0" collapsed="false">
      <c r="A1091" s="13" t="s">
        <v>31</v>
      </c>
      <c r="B1091" s="13" t="s">
        <v>904</v>
      </c>
      <c r="C1091" s="14" t="s">
        <v>598</v>
      </c>
      <c r="D1091" s="15"/>
      <c r="E1091" s="15" t="s">
        <v>11</v>
      </c>
      <c r="F1091" s="15"/>
      <c r="G1091" s="14"/>
      <c r="H1091" s="16"/>
      <c r="I1091" s="16"/>
      <c r="O1091" s="17" t="n">
        <f aca="false">N(NOT(ISBLANK(E1091)))</f>
        <v>1</v>
      </c>
    </row>
    <row r="1092" customFormat="false" ht="12" hidden="false" customHeight="false" outlineLevel="0" collapsed="false">
      <c r="A1092" s="0" t="s">
        <v>31</v>
      </c>
      <c r="B1092" s="0" t="s">
        <v>905</v>
      </c>
      <c r="C1092" s="1" t="s">
        <v>597</v>
      </c>
      <c r="E1092" s="2" t="s">
        <v>11</v>
      </c>
      <c r="G1092" s="1" t="s">
        <v>897</v>
      </c>
      <c r="N1092" s="4" t="n">
        <f aca="false">N(NOT(ISBLANK(D1092)))</f>
        <v>0</v>
      </c>
      <c r="O1092" s="4" t="n">
        <f aca="false">N(NOT(ISBLANK(E1092)))</f>
        <v>1</v>
      </c>
      <c r="P1092" s="4" t="n">
        <f aca="false">N(NOT(ISBLANK(F1092)))</f>
        <v>0</v>
      </c>
    </row>
    <row r="1093" s="17" customFormat="true" ht="12" hidden="false" customHeight="false" outlineLevel="0" collapsed="false">
      <c r="A1093" s="13" t="s">
        <v>31</v>
      </c>
      <c r="B1093" s="13" t="s">
        <v>905</v>
      </c>
      <c r="C1093" s="14" t="s">
        <v>598</v>
      </c>
      <c r="D1093" s="15"/>
      <c r="E1093" s="15" t="s">
        <v>11</v>
      </c>
      <c r="F1093" s="15"/>
      <c r="G1093" s="14"/>
      <c r="H1093" s="16"/>
      <c r="I1093" s="16"/>
      <c r="O1093" s="17" t="n">
        <f aca="false">N(NOT(ISBLANK(E1093)))</f>
        <v>1</v>
      </c>
    </row>
    <row r="1094" customFormat="false" ht="12" hidden="false" customHeight="false" outlineLevel="0" collapsed="false">
      <c r="A1094" s="0" t="s">
        <v>31</v>
      </c>
      <c r="B1094" s="0" t="s">
        <v>906</v>
      </c>
      <c r="C1094" s="1" t="s">
        <v>597</v>
      </c>
      <c r="E1094" s="2" t="s">
        <v>11</v>
      </c>
      <c r="G1094" s="1" t="s">
        <v>897</v>
      </c>
      <c r="H1094" s="3" t="n">
        <v>714</v>
      </c>
      <c r="N1094" s="4" t="n">
        <f aca="false">N(NOT(ISBLANK(D1094)))</f>
        <v>0</v>
      </c>
      <c r="O1094" s="4" t="n">
        <f aca="false">N(NOT(ISBLANK(E1094)))</f>
        <v>1</v>
      </c>
      <c r="P1094" s="4" t="n">
        <f aca="false">N(NOT(ISBLANK(F1094)))</f>
        <v>0</v>
      </c>
    </row>
    <row r="1095" s="17" customFormat="true" ht="12" hidden="false" customHeight="false" outlineLevel="0" collapsed="false">
      <c r="A1095" s="13" t="s">
        <v>31</v>
      </c>
      <c r="B1095" s="13" t="s">
        <v>906</v>
      </c>
      <c r="C1095" s="14" t="s">
        <v>598</v>
      </c>
      <c r="D1095" s="15"/>
      <c r="E1095" s="15" t="s">
        <v>11</v>
      </c>
      <c r="F1095" s="15"/>
      <c r="G1095" s="14"/>
      <c r="H1095" s="16"/>
      <c r="I1095" s="16"/>
      <c r="O1095" s="17" t="n">
        <f aca="false">N(NOT(ISBLANK(E1095)))</f>
        <v>1</v>
      </c>
    </row>
    <row r="1096" customFormat="false" ht="12" hidden="false" customHeight="false" outlineLevel="0" collapsed="false">
      <c r="A1096" s="0" t="s">
        <v>31</v>
      </c>
      <c r="B1096" s="0" t="s">
        <v>907</v>
      </c>
      <c r="C1096" s="1" t="s">
        <v>597</v>
      </c>
      <c r="E1096" s="2" t="s">
        <v>11</v>
      </c>
      <c r="G1096" s="1" t="s">
        <v>897</v>
      </c>
      <c r="H1096" s="3" t="n">
        <v>714</v>
      </c>
      <c r="N1096" s="4" t="n">
        <f aca="false">N(NOT(ISBLANK(D1096)))</f>
        <v>0</v>
      </c>
      <c r="O1096" s="4" t="n">
        <f aca="false">N(NOT(ISBLANK(E1096)))</f>
        <v>1</v>
      </c>
      <c r="P1096" s="4" t="n">
        <f aca="false">N(NOT(ISBLANK(F1096)))</f>
        <v>0</v>
      </c>
    </row>
    <row r="1097" s="17" customFormat="true" ht="12" hidden="false" customHeight="false" outlineLevel="0" collapsed="false">
      <c r="A1097" s="13" t="s">
        <v>31</v>
      </c>
      <c r="B1097" s="13" t="s">
        <v>907</v>
      </c>
      <c r="C1097" s="14" t="s">
        <v>598</v>
      </c>
      <c r="D1097" s="15"/>
      <c r="E1097" s="15" t="s">
        <v>11</v>
      </c>
      <c r="F1097" s="15"/>
      <c r="G1097" s="14"/>
      <c r="H1097" s="16"/>
      <c r="I1097" s="16"/>
      <c r="O1097" s="17" t="n">
        <f aca="false">N(NOT(ISBLANK(E1097)))</f>
        <v>1</v>
      </c>
    </row>
    <row r="1098" customFormat="false" ht="12" hidden="false" customHeight="false" outlineLevel="0" collapsed="false">
      <c r="A1098" s="0" t="s">
        <v>31</v>
      </c>
      <c r="B1098" s="0" t="s">
        <v>908</v>
      </c>
      <c r="C1098" s="1" t="s">
        <v>597</v>
      </c>
      <c r="E1098" s="2" t="s">
        <v>11</v>
      </c>
      <c r="G1098" s="1" t="s">
        <v>897</v>
      </c>
      <c r="N1098" s="4" t="n">
        <f aca="false">N(NOT(ISBLANK(D1098)))</f>
        <v>0</v>
      </c>
      <c r="O1098" s="4" t="n">
        <f aca="false">N(NOT(ISBLANK(E1098)))</f>
        <v>1</v>
      </c>
      <c r="P1098" s="4" t="n">
        <f aca="false">N(NOT(ISBLANK(F1098)))</f>
        <v>0</v>
      </c>
    </row>
    <row r="1099" s="17" customFormat="true" ht="12" hidden="false" customHeight="false" outlineLevel="0" collapsed="false">
      <c r="A1099" s="13" t="s">
        <v>31</v>
      </c>
      <c r="B1099" s="13" t="s">
        <v>908</v>
      </c>
      <c r="C1099" s="14" t="s">
        <v>598</v>
      </c>
      <c r="D1099" s="15"/>
      <c r="E1099" s="15" t="s">
        <v>11</v>
      </c>
      <c r="F1099" s="15"/>
      <c r="G1099" s="14"/>
      <c r="H1099" s="16"/>
      <c r="I1099" s="16"/>
      <c r="O1099" s="17" t="n">
        <f aca="false">N(NOT(ISBLANK(E1099)))</f>
        <v>1</v>
      </c>
    </row>
    <row r="1100" customFormat="false" ht="12" hidden="false" customHeight="false" outlineLevel="0" collapsed="false">
      <c r="A1100" s="0" t="s">
        <v>31</v>
      </c>
      <c r="B1100" s="0" t="s">
        <v>909</v>
      </c>
      <c r="C1100" s="1" t="s">
        <v>597</v>
      </c>
      <c r="E1100" s="2" t="s">
        <v>11</v>
      </c>
      <c r="G1100" s="1" t="s">
        <v>897</v>
      </c>
      <c r="N1100" s="4" t="n">
        <f aca="false">N(NOT(ISBLANK(D1100)))</f>
        <v>0</v>
      </c>
      <c r="O1100" s="4" t="n">
        <f aca="false">N(NOT(ISBLANK(E1100)))</f>
        <v>1</v>
      </c>
      <c r="P1100" s="4" t="n">
        <f aca="false">N(NOT(ISBLANK(F1100)))</f>
        <v>0</v>
      </c>
    </row>
    <row r="1101" s="17" customFormat="true" ht="12" hidden="false" customHeight="false" outlineLevel="0" collapsed="false">
      <c r="A1101" s="13" t="s">
        <v>31</v>
      </c>
      <c r="B1101" s="13" t="s">
        <v>909</v>
      </c>
      <c r="C1101" s="14" t="s">
        <v>598</v>
      </c>
      <c r="D1101" s="15"/>
      <c r="E1101" s="15" t="s">
        <v>11</v>
      </c>
      <c r="F1101" s="15"/>
      <c r="G1101" s="14"/>
      <c r="H1101" s="16"/>
      <c r="I1101" s="16"/>
      <c r="O1101" s="17" t="n">
        <f aca="false">N(NOT(ISBLANK(E1101)))</f>
        <v>1</v>
      </c>
    </row>
    <row r="1102" customFormat="false" ht="12" hidden="false" customHeight="false" outlineLevel="0" collapsed="false">
      <c r="A1102" s="0" t="s">
        <v>37</v>
      </c>
      <c r="B1102" s="0" t="s">
        <v>910</v>
      </c>
      <c r="C1102" s="1" t="s">
        <v>911</v>
      </c>
      <c r="E1102" s="2" t="s">
        <v>11</v>
      </c>
      <c r="G1102" s="1" t="s">
        <v>912</v>
      </c>
      <c r="H1102" s="3" t="n">
        <v>603</v>
      </c>
      <c r="N1102" s="4" t="n">
        <f aca="false">N(NOT(ISBLANK(D1102)))</f>
        <v>0</v>
      </c>
      <c r="O1102" s="4" t="n">
        <f aca="false">N(NOT(ISBLANK(E1102)))</f>
        <v>1</v>
      </c>
      <c r="P1102" s="4" t="n">
        <f aca="false">N(NOT(ISBLANK(F1102)))</f>
        <v>0</v>
      </c>
    </row>
    <row r="1103" s="17" customFormat="true" ht="12" hidden="false" customHeight="false" outlineLevel="0" collapsed="false">
      <c r="A1103" s="13" t="s">
        <v>37</v>
      </c>
      <c r="B1103" s="13" t="s">
        <v>910</v>
      </c>
      <c r="C1103" s="14" t="s">
        <v>913</v>
      </c>
      <c r="D1103" s="15"/>
      <c r="E1103" s="15" t="s">
        <v>11</v>
      </c>
      <c r="F1103" s="15"/>
      <c r="G1103" s="14"/>
      <c r="H1103" s="16"/>
      <c r="I1103" s="16"/>
      <c r="O1103" s="17" t="n">
        <f aca="false">N(NOT(ISBLANK(E1103)))</f>
        <v>1</v>
      </c>
    </row>
    <row r="1104" customFormat="false" ht="12" hidden="false" customHeight="false" outlineLevel="0" collapsed="false">
      <c r="A1104" s="0" t="s">
        <v>37</v>
      </c>
      <c r="B1104" s="0" t="s">
        <v>914</v>
      </c>
      <c r="C1104" s="1" t="s">
        <v>911</v>
      </c>
      <c r="E1104" s="2" t="s">
        <v>11</v>
      </c>
      <c r="G1104" s="1" t="s">
        <v>912</v>
      </c>
      <c r="N1104" s="4" t="n">
        <f aca="false">N(NOT(ISBLANK(D1104)))</f>
        <v>0</v>
      </c>
      <c r="O1104" s="4" t="n">
        <f aca="false">N(NOT(ISBLANK(E1104)))</f>
        <v>1</v>
      </c>
      <c r="P1104" s="4" t="n">
        <f aca="false">N(NOT(ISBLANK(F1104)))</f>
        <v>0</v>
      </c>
    </row>
    <row r="1105" s="17" customFormat="true" ht="12" hidden="false" customHeight="false" outlineLevel="0" collapsed="false">
      <c r="A1105" s="13" t="s">
        <v>37</v>
      </c>
      <c r="B1105" s="13" t="s">
        <v>914</v>
      </c>
      <c r="C1105" s="14" t="s">
        <v>913</v>
      </c>
      <c r="D1105" s="15"/>
      <c r="E1105" s="15" t="s">
        <v>11</v>
      </c>
      <c r="F1105" s="15"/>
      <c r="G1105" s="14"/>
      <c r="H1105" s="16"/>
      <c r="I1105" s="16"/>
      <c r="O1105" s="17" t="n">
        <f aca="false">N(NOT(ISBLANK(E1105)))</f>
        <v>1</v>
      </c>
    </row>
    <row r="1106" customFormat="false" ht="12" hidden="false" customHeight="false" outlineLevel="0" collapsed="false">
      <c r="A1106" s="0" t="s">
        <v>37</v>
      </c>
      <c r="B1106" s="0" t="s">
        <v>915</v>
      </c>
      <c r="C1106" s="1" t="s">
        <v>911</v>
      </c>
      <c r="E1106" s="2" t="s">
        <v>11</v>
      </c>
      <c r="G1106" s="1" t="s">
        <v>912</v>
      </c>
      <c r="H1106" s="3" t="n">
        <v>603</v>
      </c>
      <c r="N1106" s="4" t="n">
        <f aca="false">N(NOT(ISBLANK(D1106)))</f>
        <v>0</v>
      </c>
      <c r="O1106" s="4" t="n">
        <f aca="false">N(NOT(ISBLANK(E1106)))</f>
        <v>1</v>
      </c>
      <c r="P1106" s="4" t="n">
        <f aca="false">N(NOT(ISBLANK(F1106)))</f>
        <v>0</v>
      </c>
    </row>
    <row r="1107" s="17" customFormat="true" ht="12" hidden="false" customHeight="false" outlineLevel="0" collapsed="false">
      <c r="A1107" s="13" t="s">
        <v>37</v>
      </c>
      <c r="B1107" s="13" t="s">
        <v>915</v>
      </c>
      <c r="C1107" s="14" t="s">
        <v>913</v>
      </c>
      <c r="D1107" s="15"/>
      <c r="E1107" s="15" t="s">
        <v>11</v>
      </c>
      <c r="F1107" s="15"/>
      <c r="G1107" s="14"/>
      <c r="H1107" s="16"/>
      <c r="I1107" s="16"/>
      <c r="O1107" s="17" t="n">
        <f aca="false">N(NOT(ISBLANK(E1107)))</f>
        <v>1</v>
      </c>
    </row>
    <row r="1108" customFormat="false" ht="12" hidden="false" customHeight="false" outlineLevel="0" collapsed="false">
      <c r="A1108" s="0" t="s">
        <v>37</v>
      </c>
      <c r="B1108" s="0" t="s">
        <v>916</v>
      </c>
      <c r="C1108" s="1" t="s">
        <v>911</v>
      </c>
      <c r="E1108" s="2" t="s">
        <v>11</v>
      </c>
      <c r="G1108" s="1" t="s">
        <v>912</v>
      </c>
      <c r="H1108" s="3" t="n">
        <v>603</v>
      </c>
      <c r="N1108" s="4" t="n">
        <f aca="false">N(NOT(ISBLANK(D1108)))</f>
        <v>0</v>
      </c>
      <c r="O1108" s="4" t="n">
        <f aca="false">N(NOT(ISBLANK(E1108)))</f>
        <v>1</v>
      </c>
      <c r="P1108" s="4" t="n">
        <f aca="false">N(NOT(ISBLANK(F1108)))</f>
        <v>0</v>
      </c>
    </row>
    <row r="1109" s="17" customFormat="true" ht="12" hidden="false" customHeight="false" outlineLevel="0" collapsed="false">
      <c r="A1109" s="13" t="s">
        <v>37</v>
      </c>
      <c r="B1109" s="13" t="s">
        <v>916</v>
      </c>
      <c r="C1109" s="14" t="s">
        <v>913</v>
      </c>
      <c r="D1109" s="15"/>
      <c r="E1109" s="15" t="s">
        <v>11</v>
      </c>
      <c r="F1109" s="15"/>
      <c r="G1109" s="14"/>
      <c r="H1109" s="16"/>
      <c r="I1109" s="16"/>
      <c r="O1109" s="17" t="n">
        <f aca="false">N(NOT(ISBLANK(E1109)))</f>
        <v>1</v>
      </c>
    </row>
    <row r="1110" customFormat="false" ht="12" hidden="false" customHeight="false" outlineLevel="0" collapsed="false">
      <c r="A1110" s="0" t="s">
        <v>37</v>
      </c>
      <c r="B1110" s="0" t="s">
        <v>917</v>
      </c>
      <c r="C1110" s="1" t="s">
        <v>911</v>
      </c>
      <c r="E1110" s="2" t="s">
        <v>11</v>
      </c>
      <c r="G1110" s="1" t="s">
        <v>912</v>
      </c>
      <c r="N1110" s="4" t="n">
        <f aca="false">N(NOT(ISBLANK(D1110)))</f>
        <v>0</v>
      </c>
      <c r="O1110" s="4" t="n">
        <f aca="false">N(NOT(ISBLANK(E1110)))</f>
        <v>1</v>
      </c>
      <c r="P1110" s="4" t="n">
        <f aca="false">N(NOT(ISBLANK(F1110)))</f>
        <v>0</v>
      </c>
    </row>
    <row r="1111" customFormat="false" ht="12" hidden="false" customHeight="false" outlineLevel="0" collapsed="false">
      <c r="A1111" s="0" t="s">
        <v>37</v>
      </c>
      <c r="B1111" s="0" t="s">
        <v>917</v>
      </c>
      <c r="C1111" s="14" t="s">
        <v>913</v>
      </c>
      <c r="E1111" s="2" t="s">
        <v>11</v>
      </c>
      <c r="O1111" s="4" t="n">
        <f aca="false">N(NOT(ISBLANK(E1111)))</f>
        <v>1</v>
      </c>
    </row>
    <row r="1112" s="22" customFormat="true" ht="12" hidden="false" customHeight="false" outlineLevel="0" collapsed="false">
      <c r="A1112" s="18" t="s">
        <v>37</v>
      </c>
      <c r="B1112" s="18" t="s">
        <v>918</v>
      </c>
      <c r="C1112" s="19" t="s">
        <v>919</v>
      </c>
      <c r="D1112" s="20"/>
      <c r="E1112" s="20" t="s">
        <v>11</v>
      </c>
      <c r="F1112" s="20"/>
      <c r="G1112" s="19" t="s">
        <v>912</v>
      </c>
      <c r="H1112" s="21"/>
      <c r="I1112" s="21"/>
      <c r="N1112" s="4" t="n">
        <f aca="false">N(NOT(ISBLANK(D1112)))</f>
        <v>0</v>
      </c>
      <c r="O1112" s="4" t="n">
        <f aca="false">N(NOT(ISBLANK(E1112)))</f>
        <v>1</v>
      </c>
      <c r="P1112" s="4" t="n">
        <f aca="false">N(NOT(ISBLANK(F1112)))</f>
        <v>0</v>
      </c>
    </row>
    <row r="1113" customFormat="false" ht="12" hidden="false" customHeight="false" outlineLevel="0" collapsed="false">
      <c r="A1113" s="0" t="s">
        <v>37</v>
      </c>
      <c r="B1113" s="0" t="s">
        <v>920</v>
      </c>
      <c r="C1113" s="1" t="s">
        <v>911</v>
      </c>
      <c r="E1113" s="2" t="s">
        <v>11</v>
      </c>
      <c r="G1113" s="1" t="s">
        <v>912</v>
      </c>
      <c r="N1113" s="4" t="n">
        <f aca="false">N(NOT(ISBLANK(D1113)))</f>
        <v>0</v>
      </c>
      <c r="O1113" s="4" t="n">
        <f aca="false">N(NOT(ISBLANK(E1113)))</f>
        <v>1</v>
      </c>
      <c r="P1113" s="4" t="n">
        <f aca="false">N(NOT(ISBLANK(F1113)))</f>
        <v>0</v>
      </c>
    </row>
    <row r="1114" s="17" customFormat="true" ht="12" hidden="false" customHeight="false" outlineLevel="0" collapsed="false">
      <c r="A1114" s="13" t="s">
        <v>37</v>
      </c>
      <c r="B1114" s="13" t="s">
        <v>920</v>
      </c>
      <c r="C1114" s="14" t="s">
        <v>913</v>
      </c>
      <c r="D1114" s="15"/>
      <c r="E1114" s="15" t="s">
        <v>11</v>
      </c>
      <c r="F1114" s="15"/>
      <c r="G1114" s="14"/>
      <c r="H1114" s="16"/>
      <c r="I1114" s="16"/>
      <c r="O1114" s="17" t="n">
        <f aca="false">N(NOT(ISBLANK(E1114)))</f>
        <v>1</v>
      </c>
    </row>
    <row r="1115" customFormat="false" ht="12" hidden="false" customHeight="false" outlineLevel="0" collapsed="false">
      <c r="A1115" s="0" t="s">
        <v>37</v>
      </c>
      <c r="B1115" s="0" t="s">
        <v>921</v>
      </c>
      <c r="C1115" s="1" t="s">
        <v>911</v>
      </c>
      <c r="E1115" s="2" t="s">
        <v>11</v>
      </c>
      <c r="G1115" s="1" t="s">
        <v>912</v>
      </c>
      <c r="N1115" s="4" t="n">
        <f aca="false">N(NOT(ISBLANK(D1115)))</f>
        <v>0</v>
      </c>
      <c r="O1115" s="4" t="n">
        <f aca="false">N(NOT(ISBLANK(E1115)))</f>
        <v>1</v>
      </c>
      <c r="P1115" s="4" t="n">
        <f aca="false">N(NOT(ISBLANK(F1115)))</f>
        <v>0</v>
      </c>
    </row>
    <row r="1116" s="17" customFormat="true" ht="12" hidden="false" customHeight="false" outlineLevel="0" collapsed="false">
      <c r="A1116" s="13" t="s">
        <v>37</v>
      </c>
      <c r="B1116" s="13" t="s">
        <v>921</v>
      </c>
      <c r="C1116" s="14" t="s">
        <v>913</v>
      </c>
      <c r="D1116" s="15"/>
      <c r="E1116" s="15" t="s">
        <v>11</v>
      </c>
      <c r="F1116" s="15"/>
      <c r="G1116" s="14"/>
      <c r="H1116" s="16"/>
      <c r="I1116" s="16"/>
      <c r="O1116" s="17" t="n">
        <f aca="false">N(NOT(ISBLANK(E1116)))</f>
        <v>1</v>
      </c>
    </row>
    <row r="1117" customFormat="false" ht="12" hidden="false" customHeight="false" outlineLevel="0" collapsed="false">
      <c r="A1117" s="0" t="s">
        <v>37</v>
      </c>
      <c r="B1117" s="0" t="s">
        <v>922</v>
      </c>
      <c r="C1117" s="1" t="s">
        <v>911</v>
      </c>
      <c r="E1117" s="2" t="s">
        <v>11</v>
      </c>
      <c r="G1117" s="1" t="s">
        <v>912</v>
      </c>
      <c r="N1117" s="4" t="n">
        <f aca="false">N(NOT(ISBLANK(D1117)))</f>
        <v>0</v>
      </c>
      <c r="O1117" s="4" t="n">
        <f aca="false">N(NOT(ISBLANK(E1117)))</f>
        <v>1</v>
      </c>
      <c r="P1117" s="4" t="n">
        <f aca="false">N(NOT(ISBLANK(F1117)))</f>
        <v>0</v>
      </c>
    </row>
    <row r="1118" s="17" customFormat="true" ht="12" hidden="false" customHeight="false" outlineLevel="0" collapsed="false">
      <c r="A1118" s="13" t="s">
        <v>37</v>
      </c>
      <c r="B1118" s="13" t="s">
        <v>922</v>
      </c>
      <c r="C1118" s="14" t="s">
        <v>913</v>
      </c>
      <c r="D1118" s="15"/>
      <c r="E1118" s="15" t="s">
        <v>11</v>
      </c>
      <c r="F1118" s="15"/>
      <c r="G1118" s="14"/>
      <c r="H1118" s="16"/>
      <c r="I1118" s="16"/>
      <c r="O1118" s="17" t="n">
        <f aca="false">N(NOT(ISBLANK(E1118)))</f>
        <v>1</v>
      </c>
    </row>
    <row r="1119" customFormat="false" ht="12" hidden="false" customHeight="false" outlineLevel="0" collapsed="false">
      <c r="A1119" s="0" t="s">
        <v>37</v>
      </c>
      <c r="B1119" s="0" t="s">
        <v>923</v>
      </c>
      <c r="C1119" s="1" t="s">
        <v>911</v>
      </c>
      <c r="E1119" s="2" t="s">
        <v>11</v>
      </c>
      <c r="G1119" s="1" t="s">
        <v>912</v>
      </c>
      <c r="N1119" s="4" t="n">
        <f aca="false">N(NOT(ISBLANK(D1119)))</f>
        <v>0</v>
      </c>
      <c r="O1119" s="4" t="n">
        <f aca="false">N(NOT(ISBLANK(E1119)))</f>
        <v>1</v>
      </c>
      <c r="P1119" s="4" t="n">
        <f aca="false">N(NOT(ISBLANK(F1119)))</f>
        <v>0</v>
      </c>
    </row>
    <row r="1120" s="17" customFormat="true" ht="12" hidden="false" customHeight="false" outlineLevel="0" collapsed="false">
      <c r="A1120" s="13" t="s">
        <v>37</v>
      </c>
      <c r="B1120" s="13" t="s">
        <v>923</v>
      </c>
      <c r="C1120" s="14" t="s">
        <v>913</v>
      </c>
      <c r="D1120" s="15"/>
      <c r="E1120" s="15" t="s">
        <v>11</v>
      </c>
      <c r="F1120" s="15"/>
      <c r="G1120" s="14"/>
      <c r="H1120" s="16"/>
      <c r="I1120" s="16"/>
      <c r="O1120" s="17" t="n">
        <f aca="false">N(NOT(ISBLANK(E1120)))</f>
        <v>1</v>
      </c>
    </row>
    <row r="1121" customFormat="false" ht="12" hidden="false" customHeight="false" outlineLevel="0" collapsed="false">
      <c r="A1121" s="0" t="s">
        <v>69</v>
      </c>
      <c r="B1121" s="0" t="s">
        <v>924</v>
      </c>
      <c r="C1121" s="1" t="s">
        <v>925</v>
      </c>
      <c r="E1121" s="2" t="s">
        <v>11</v>
      </c>
      <c r="G1121" s="1" t="s">
        <v>926</v>
      </c>
      <c r="N1121" s="4" t="n">
        <f aca="false">N(NOT(ISBLANK(D1121)))</f>
        <v>0</v>
      </c>
      <c r="O1121" s="4" t="n">
        <f aca="false">N(NOT(ISBLANK(E1121)))</f>
        <v>1</v>
      </c>
      <c r="P1121" s="4" t="n">
        <f aca="false">N(NOT(ISBLANK(F1121)))</f>
        <v>0</v>
      </c>
    </row>
    <row r="1122" s="22" customFormat="true" ht="12" hidden="false" customHeight="false" outlineLevel="0" collapsed="false">
      <c r="A1122" s="18" t="s">
        <v>24</v>
      </c>
      <c r="B1122" s="18" t="s">
        <v>927</v>
      </c>
      <c r="C1122" s="19" t="s">
        <v>928</v>
      </c>
      <c r="D1122" s="20"/>
      <c r="E1122" s="20" t="s">
        <v>11</v>
      </c>
      <c r="F1122" s="20"/>
      <c r="G1122" s="19" t="s">
        <v>482</v>
      </c>
      <c r="H1122" s="21"/>
      <c r="I1122" s="21"/>
      <c r="N1122" s="4" t="n">
        <f aca="false">N(NOT(ISBLANK(D1122)))</f>
        <v>0</v>
      </c>
      <c r="O1122" s="4" t="n">
        <f aca="false">N(NOT(ISBLANK(E1122)))</f>
        <v>1</v>
      </c>
      <c r="P1122" s="4" t="n">
        <f aca="false">N(NOT(ISBLANK(F1122)))</f>
        <v>0</v>
      </c>
    </row>
    <row r="1123" customFormat="false" ht="12" hidden="false" customHeight="false" outlineLevel="0" collapsed="false">
      <c r="A1123" s="0" t="s">
        <v>24</v>
      </c>
      <c r="B1123" s="0" t="s">
        <v>929</v>
      </c>
      <c r="C1123" s="1" t="s">
        <v>481</v>
      </c>
      <c r="E1123" s="2" t="s">
        <v>11</v>
      </c>
      <c r="G1123" s="1" t="s">
        <v>482</v>
      </c>
      <c r="N1123" s="4" t="n">
        <f aca="false">N(NOT(ISBLANK(D1123)))</f>
        <v>0</v>
      </c>
      <c r="O1123" s="4" t="n">
        <f aca="false">N(NOT(ISBLANK(E1123)))</f>
        <v>1</v>
      </c>
      <c r="P1123" s="4" t="n">
        <f aca="false">N(NOT(ISBLANK(F1123)))</f>
        <v>0</v>
      </c>
    </row>
    <row r="1124" s="17" customFormat="true" ht="12" hidden="false" customHeight="false" outlineLevel="0" collapsed="false">
      <c r="A1124" s="13" t="s">
        <v>24</v>
      </c>
      <c r="B1124" s="13" t="s">
        <v>929</v>
      </c>
      <c r="C1124" s="14" t="s">
        <v>484</v>
      </c>
      <c r="D1124" s="15"/>
      <c r="E1124" s="15" t="s">
        <v>11</v>
      </c>
      <c r="F1124" s="15"/>
      <c r="G1124" s="14" t="s">
        <v>482</v>
      </c>
      <c r="H1124" s="16"/>
      <c r="I1124" s="16"/>
      <c r="N1124" s="4" t="n">
        <f aca="false">N(NOT(ISBLANK(D1124)))</f>
        <v>0</v>
      </c>
      <c r="O1124" s="4" t="n">
        <f aca="false">N(NOT(ISBLANK(E1124)))</f>
        <v>1</v>
      </c>
      <c r="P1124" s="4" t="n">
        <f aca="false">N(NOT(ISBLANK(F1124)))</f>
        <v>0</v>
      </c>
    </row>
    <row r="1125" customFormat="false" ht="12" hidden="false" customHeight="false" outlineLevel="0" collapsed="false">
      <c r="A1125" s="0" t="s">
        <v>278</v>
      </c>
      <c r="B1125" s="0" t="s">
        <v>930</v>
      </c>
      <c r="C1125" s="1" t="s">
        <v>931</v>
      </c>
      <c r="E1125" s="2" t="s">
        <v>11</v>
      </c>
      <c r="G1125" s="1" t="s">
        <v>932</v>
      </c>
      <c r="N1125" s="4" t="n">
        <f aca="false">N(NOT(ISBLANK(D1125)))</f>
        <v>0</v>
      </c>
      <c r="O1125" s="4" t="n">
        <f aca="false">N(NOT(ISBLANK(E1125)))</f>
        <v>1</v>
      </c>
      <c r="P1125" s="4" t="n">
        <f aca="false">N(NOT(ISBLANK(F1125)))</f>
        <v>0</v>
      </c>
    </row>
    <row r="1126" s="17" customFormat="true" ht="12" hidden="false" customHeight="false" outlineLevel="0" collapsed="false">
      <c r="A1126" s="13" t="s">
        <v>278</v>
      </c>
      <c r="B1126" s="13" t="s">
        <v>930</v>
      </c>
      <c r="C1126" s="14" t="s">
        <v>933</v>
      </c>
      <c r="D1126" s="15"/>
      <c r="E1126" s="15" t="s">
        <v>11</v>
      </c>
      <c r="F1126" s="15"/>
      <c r="G1126" s="14" t="s">
        <v>932</v>
      </c>
      <c r="H1126" s="16"/>
      <c r="I1126" s="16"/>
      <c r="O1126" s="17" t="n">
        <f aca="false">N(NOT(ISBLANK(E1126)))</f>
        <v>1</v>
      </c>
    </row>
    <row r="1127" customFormat="false" ht="12" hidden="false" customHeight="false" outlineLevel="0" collapsed="false">
      <c r="A1127" s="0" t="s">
        <v>278</v>
      </c>
      <c r="B1127" s="0" t="s">
        <v>934</v>
      </c>
      <c r="C1127" s="1" t="s">
        <v>931</v>
      </c>
      <c r="E1127" s="2" t="s">
        <v>11</v>
      </c>
      <c r="G1127" s="1" t="s">
        <v>932</v>
      </c>
      <c r="N1127" s="4" t="n">
        <f aca="false">N(NOT(ISBLANK(D1127)))</f>
        <v>0</v>
      </c>
      <c r="O1127" s="4" t="n">
        <f aca="false">N(NOT(ISBLANK(E1127)))</f>
        <v>1</v>
      </c>
      <c r="P1127" s="4" t="n">
        <f aca="false">N(NOT(ISBLANK(F1127)))</f>
        <v>0</v>
      </c>
    </row>
    <row r="1128" s="17" customFormat="true" ht="12" hidden="false" customHeight="false" outlineLevel="0" collapsed="false">
      <c r="A1128" s="13" t="s">
        <v>278</v>
      </c>
      <c r="B1128" s="13" t="s">
        <v>934</v>
      </c>
      <c r="C1128" s="14" t="s">
        <v>933</v>
      </c>
      <c r="D1128" s="15"/>
      <c r="E1128" s="15" t="s">
        <v>11</v>
      </c>
      <c r="F1128" s="15"/>
      <c r="G1128" s="14" t="s">
        <v>932</v>
      </c>
      <c r="H1128" s="16"/>
      <c r="I1128" s="16"/>
      <c r="O1128" s="17" t="n">
        <f aca="false">N(NOT(ISBLANK(E1128)))</f>
        <v>1</v>
      </c>
    </row>
    <row r="1129" customFormat="false" ht="12" hidden="false" customHeight="false" outlineLevel="0" collapsed="false">
      <c r="A1129" s="0" t="s">
        <v>278</v>
      </c>
      <c r="B1129" s="0" t="s">
        <v>935</v>
      </c>
      <c r="C1129" s="1" t="s">
        <v>931</v>
      </c>
      <c r="E1129" s="2" t="s">
        <v>11</v>
      </c>
      <c r="G1129" s="1" t="s">
        <v>932</v>
      </c>
      <c r="N1129" s="4" t="n">
        <f aca="false">N(NOT(ISBLANK(D1129)))</f>
        <v>0</v>
      </c>
      <c r="O1129" s="4" t="n">
        <f aca="false">N(NOT(ISBLANK(E1129)))</f>
        <v>1</v>
      </c>
      <c r="P1129" s="4" t="n">
        <f aca="false">N(NOT(ISBLANK(F1129)))</f>
        <v>0</v>
      </c>
    </row>
    <row r="1130" s="17" customFormat="true" ht="12" hidden="false" customHeight="false" outlineLevel="0" collapsed="false">
      <c r="A1130" s="13" t="s">
        <v>278</v>
      </c>
      <c r="B1130" s="13" t="s">
        <v>935</v>
      </c>
      <c r="C1130" s="14" t="s">
        <v>933</v>
      </c>
      <c r="D1130" s="15"/>
      <c r="E1130" s="15" t="s">
        <v>11</v>
      </c>
      <c r="F1130" s="15"/>
      <c r="G1130" s="14" t="s">
        <v>932</v>
      </c>
      <c r="H1130" s="16"/>
      <c r="I1130" s="16"/>
      <c r="O1130" s="17" t="n">
        <f aca="false">N(NOT(ISBLANK(E1130)))</f>
        <v>1</v>
      </c>
    </row>
    <row r="1131" s="22" customFormat="true" ht="12" hidden="false" customHeight="false" outlineLevel="0" collapsed="false">
      <c r="A1131" s="18" t="s">
        <v>278</v>
      </c>
      <c r="B1131" s="18" t="s">
        <v>936</v>
      </c>
      <c r="C1131" s="19" t="s">
        <v>931</v>
      </c>
      <c r="D1131" s="20"/>
      <c r="E1131" s="20" t="s">
        <v>11</v>
      </c>
      <c r="F1131" s="20"/>
      <c r="G1131" s="19" t="s">
        <v>932</v>
      </c>
      <c r="H1131" s="21" t="n">
        <v>510</v>
      </c>
      <c r="I1131" s="21"/>
      <c r="N1131" s="22" t="n">
        <f aca="false">N(NOT(ISBLANK(D1131)))</f>
        <v>0</v>
      </c>
      <c r="O1131" s="22" t="n">
        <f aca="false">N(NOT(ISBLANK(E1131)))</f>
        <v>1</v>
      </c>
      <c r="P1131" s="22" t="n">
        <f aca="false">N(NOT(ISBLANK(F1131)))</f>
        <v>0</v>
      </c>
    </row>
    <row r="1132" customFormat="false" ht="12" hidden="false" customHeight="false" outlineLevel="0" collapsed="false">
      <c r="A1132" s="0" t="s">
        <v>278</v>
      </c>
      <c r="B1132" s="0" t="s">
        <v>937</v>
      </c>
      <c r="C1132" s="1" t="s">
        <v>931</v>
      </c>
      <c r="E1132" s="2" t="s">
        <v>11</v>
      </c>
      <c r="G1132" s="1" t="s">
        <v>932</v>
      </c>
      <c r="N1132" s="4" t="n">
        <f aca="false">N(NOT(ISBLANK(D1132)))</f>
        <v>0</v>
      </c>
      <c r="O1132" s="4" t="n">
        <f aca="false">N(NOT(ISBLANK(E1132)))</f>
        <v>1</v>
      </c>
      <c r="P1132" s="4" t="n">
        <f aca="false">N(NOT(ISBLANK(F1132)))</f>
        <v>0</v>
      </c>
    </row>
    <row r="1133" s="17" customFormat="true" ht="12" hidden="false" customHeight="false" outlineLevel="0" collapsed="false">
      <c r="A1133" s="13" t="s">
        <v>278</v>
      </c>
      <c r="B1133" s="13" t="s">
        <v>937</v>
      </c>
      <c r="C1133" s="14" t="s">
        <v>933</v>
      </c>
      <c r="D1133" s="15"/>
      <c r="E1133" s="15" t="s">
        <v>11</v>
      </c>
      <c r="F1133" s="15"/>
      <c r="G1133" s="14" t="s">
        <v>932</v>
      </c>
      <c r="H1133" s="16"/>
      <c r="I1133" s="16"/>
      <c r="O1133" s="17" t="n">
        <f aca="false">N(NOT(ISBLANK(E1133)))</f>
        <v>1</v>
      </c>
    </row>
    <row r="1134" customFormat="false" ht="12" hidden="false" customHeight="false" outlineLevel="0" collapsed="false">
      <c r="A1134" s="0" t="s">
        <v>278</v>
      </c>
      <c r="B1134" s="0" t="s">
        <v>938</v>
      </c>
      <c r="C1134" s="1" t="s">
        <v>931</v>
      </c>
      <c r="E1134" s="2" t="s">
        <v>11</v>
      </c>
      <c r="G1134" s="1" t="s">
        <v>932</v>
      </c>
      <c r="N1134" s="4" t="n">
        <f aca="false">N(NOT(ISBLANK(D1134)))</f>
        <v>0</v>
      </c>
      <c r="O1134" s="4" t="n">
        <f aca="false">N(NOT(ISBLANK(E1134)))</f>
        <v>1</v>
      </c>
      <c r="P1134" s="4" t="n">
        <f aca="false">N(NOT(ISBLANK(F1134)))</f>
        <v>0</v>
      </c>
    </row>
    <row r="1135" s="17" customFormat="true" ht="12" hidden="false" customHeight="false" outlineLevel="0" collapsed="false">
      <c r="A1135" s="13" t="s">
        <v>278</v>
      </c>
      <c r="B1135" s="13" t="s">
        <v>938</v>
      </c>
      <c r="C1135" s="14" t="s">
        <v>933</v>
      </c>
      <c r="D1135" s="15"/>
      <c r="E1135" s="15" t="s">
        <v>11</v>
      </c>
      <c r="F1135" s="15"/>
      <c r="G1135" s="14" t="s">
        <v>932</v>
      </c>
      <c r="H1135" s="16"/>
      <c r="I1135" s="16"/>
      <c r="O1135" s="17" t="n">
        <f aca="false">N(NOT(ISBLANK(E1135)))</f>
        <v>1</v>
      </c>
    </row>
    <row r="1136" customFormat="false" ht="12" hidden="false" customHeight="false" outlineLevel="0" collapsed="false">
      <c r="A1136" s="0" t="s">
        <v>278</v>
      </c>
      <c r="B1136" s="0" t="s">
        <v>939</v>
      </c>
      <c r="C1136" s="1" t="s">
        <v>931</v>
      </c>
      <c r="E1136" s="2" t="s">
        <v>11</v>
      </c>
      <c r="G1136" s="1" t="s">
        <v>932</v>
      </c>
      <c r="N1136" s="4" t="n">
        <f aca="false">N(NOT(ISBLANK(D1136)))</f>
        <v>0</v>
      </c>
      <c r="O1136" s="4" t="n">
        <f aca="false">N(NOT(ISBLANK(E1136)))</f>
        <v>1</v>
      </c>
      <c r="P1136" s="4" t="n">
        <f aca="false">N(NOT(ISBLANK(F1136)))</f>
        <v>0</v>
      </c>
    </row>
    <row r="1137" s="17" customFormat="true" ht="12" hidden="false" customHeight="false" outlineLevel="0" collapsed="false">
      <c r="A1137" s="13" t="s">
        <v>278</v>
      </c>
      <c r="B1137" s="13" t="s">
        <v>939</v>
      </c>
      <c r="C1137" s="14" t="s">
        <v>933</v>
      </c>
      <c r="D1137" s="15"/>
      <c r="E1137" s="15" t="s">
        <v>11</v>
      </c>
      <c r="F1137" s="15"/>
      <c r="G1137" s="14" t="s">
        <v>932</v>
      </c>
      <c r="H1137" s="16"/>
      <c r="I1137" s="16"/>
      <c r="O1137" s="17" t="n">
        <f aca="false">N(NOT(ISBLANK(E1137)))</f>
        <v>1</v>
      </c>
    </row>
    <row r="1138" s="22" customFormat="true" ht="12" hidden="false" customHeight="false" outlineLevel="0" collapsed="false">
      <c r="A1138" s="18" t="s">
        <v>37</v>
      </c>
      <c r="B1138" s="18" t="s">
        <v>940</v>
      </c>
      <c r="C1138" s="19" t="s">
        <v>941</v>
      </c>
      <c r="D1138" s="20"/>
      <c r="E1138" s="20" t="s">
        <v>11</v>
      </c>
      <c r="F1138" s="20"/>
      <c r="G1138" s="19" t="s">
        <v>942</v>
      </c>
      <c r="H1138" s="21"/>
      <c r="I1138" s="21"/>
      <c r="N1138" s="22" t="n">
        <f aca="false">N(NOT(ISBLANK(D1138)))</f>
        <v>0</v>
      </c>
      <c r="O1138" s="22" t="n">
        <f aca="false">N(NOT(ISBLANK(E1138)))</f>
        <v>1</v>
      </c>
      <c r="P1138" s="22" t="n">
        <f aca="false">N(NOT(ISBLANK(F1138)))</f>
        <v>0</v>
      </c>
    </row>
    <row r="1139" customFormat="false" ht="12" hidden="false" customHeight="false" outlineLevel="0" collapsed="false">
      <c r="A1139" s="0" t="s">
        <v>37</v>
      </c>
      <c r="B1139" s="0" t="s">
        <v>943</v>
      </c>
      <c r="C1139" s="1" t="s">
        <v>944</v>
      </c>
      <c r="E1139" s="2" t="s">
        <v>11</v>
      </c>
      <c r="G1139" s="1" t="s">
        <v>942</v>
      </c>
      <c r="N1139" s="4" t="n">
        <f aca="false">N(NOT(ISBLANK(D1139)))</f>
        <v>0</v>
      </c>
      <c r="O1139" s="4" t="n">
        <f aca="false">N(NOT(ISBLANK(E1139)))</f>
        <v>1</v>
      </c>
      <c r="P1139" s="4" t="n">
        <f aca="false">N(NOT(ISBLANK(F1139)))</f>
        <v>0</v>
      </c>
    </row>
    <row r="1140" s="17" customFormat="true" ht="12" hidden="false" customHeight="false" outlineLevel="0" collapsed="false">
      <c r="A1140" s="13" t="s">
        <v>37</v>
      </c>
      <c r="B1140" s="13" t="s">
        <v>943</v>
      </c>
      <c r="C1140" s="14" t="s">
        <v>945</v>
      </c>
      <c r="D1140" s="15"/>
      <c r="E1140" s="15" t="s">
        <v>11</v>
      </c>
      <c r="F1140" s="15"/>
      <c r="G1140" s="14"/>
      <c r="H1140" s="16"/>
      <c r="I1140" s="16"/>
      <c r="O1140" s="17" t="n">
        <f aca="false">N(NOT(ISBLANK(E1140)))</f>
        <v>1</v>
      </c>
    </row>
    <row r="1141" customFormat="false" ht="12" hidden="false" customHeight="false" outlineLevel="0" collapsed="false">
      <c r="A1141" s="0" t="s">
        <v>37</v>
      </c>
      <c r="B1141" s="0" t="s">
        <v>946</v>
      </c>
      <c r="C1141" s="1" t="s">
        <v>944</v>
      </c>
      <c r="E1141" s="2" t="s">
        <v>11</v>
      </c>
      <c r="G1141" s="1" t="s">
        <v>942</v>
      </c>
      <c r="N1141" s="4" t="n">
        <f aca="false">N(NOT(ISBLANK(D1141)))</f>
        <v>0</v>
      </c>
      <c r="O1141" s="4" t="n">
        <f aca="false">N(NOT(ISBLANK(E1141)))</f>
        <v>1</v>
      </c>
      <c r="P1141" s="4" t="n">
        <f aca="false">N(NOT(ISBLANK(F1141)))</f>
        <v>0</v>
      </c>
    </row>
    <row r="1142" s="17" customFormat="true" ht="12" hidden="false" customHeight="false" outlineLevel="0" collapsed="false">
      <c r="A1142" s="13" t="s">
        <v>37</v>
      </c>
      <c r="B1142" s="13" t="s">
        <v>946</v>
      </c>
      <c r="C1142" s="14" t="s">
        <v>945</v>
      </c>
      <c r="D1142" s="15"/>
      <c r="E1142" s="15" t="s">
        <v>11</v>
      </c>
      <c r="F1142" s="15"/>
      <c r="G1142" s="14"/>
      <c r="H1142" s="16"/>
      <c r="I1142" s="16"/>
      <c r="O1142" s="17" t="n">
        <f aca="false">N(NOT(ISBLANK(E1142)))</f>
        <v>1</v>
      </c>
    </row>
    <row r="1143" customFormat="false" ht="12" hidden="false" customHeight="false" outlineLevel="0" collapsed="false">
      <c r="A1143" s="0" t="s">
        <v>37</v>
      </c>
      <c r="B1143" s="0" t="s">
        <v>947</v>
      </c>
      <c r="C1143" s="1" t="s">
        <v>944</v>
      </c>
      <c r="E1143" s="2" t="s">
        <v>11</v>
      </c>
      <c r="G1143" s="1" t="s">
        <v>942</v>
      </c>
      <c r="N1143" s="4" t="n">
        <f aca="false">N(NOT(ISBLANK(D1143)))</f>
        <v>0</v>
      </c>
      <c r="O1143" s="4" t="n">
        <f aca="false">N(NOT(ISBLANK(E1143)))</f>
        <v>1</v>
      </c>
      <c r="P1143" s="4" t="n">
        <f aca="false">N(NOT(ISBLANK(F1143)))</f>
        <v>0</v>
      </c>
    </row>
    <row r="1144" s="17" customFormat="true" ht="12" hidden="false" customHeight="false" outlineLevel="0" collapsed="false">
      <c r="A1144" s="13" t="s">
        <v>37</v>
      </c>
      <c r="B1144" s="13" t="s">
        <v>947</v>
      </c>
      <c r="C1144" s="14" t="s">
        <v>945</v>
      </c>
      <c r="D1144" s="15"/>
      <c r="E1144" s="15" t="s">
        <v>11</v>
      </c>
      <c r="F1144" s="15"/>
      <c r="G1144" s="14"/>
      <c r="H1144" s="16"/>
      <c r="I1144" s="16"/>
      <c r="O1144" s="17" t="n">
        <f aca="false">N(NOT(ISBLANK(E1144)))</f>
        <v>1</v>
      </c>
    </row>
    <row r="1145" customFormat="false" ht="12" hidden="false" customHeight="false" outlineLevel="0" collapsed="false">
      <c r="A1145" s="0" t="s">
        <v>37</v>
      </c>
      <c r="B1145" s="0" t="s">
        <v>948</v>
      </c>
      <c r="C1145" s="1" t="s">
        <v>944</v>
      </c>
      <c r="E1145" s="2" t="s">
        <v>11</v>
      </c>
      <c r="G1145" s="1" t="s">
        <v>942</v>
      </c>
      <c r="N1145" s="4" t="n">
        <f aca="false">N(NOT(ISBLANK(D1145)))</f>
        <v>0</v>
      </c>
      <c r="O1145" s="4" t="n">
        <f aca="false">N(NOT(ISBLANK(E1145)))</f>
        <v>1</v>
      </c>
      <c r="P1145" s="4" t="n">
        <f aca="false">N(NOT(ISBLANK(F1145)))</f>
        <v>0</v>
      </c>
    </row>
    <row r="1146" s="17" customFormat="true" ht="12" hidden="false" customHeight="false" outlineLevel="0" collapsed="false">
      <c r="A1146" s="13" t="s">
        <v>37</v>
      </c>
      <c r="B1146" s="13" t="s">
        <v>948</v>
      </c>
      <c r="C1146" s="14" t="s">
        <v>945</v>
      </c>
      <c r="D1146" s="15"/>
      <c r="E1146" s="15" t="s">
        <v>11</v>
      </c>
      <c r="F1146" s="15"/>
      <c r="G1146" s="14"/>
      <c r="H1146" s="16"/>
      <c r="I1146" s="16"/>
      <c r="O1146" s="17" t="n">
        <f aca="false">N(NOT(ISBLANK(E1146)))</f>
        <v>1</v>
      </c>
    </row>
    <row r="1147" customFormat="false" ht="12" hidden="false" customHeight="false" outlineLevel="0" collapsed="false">
      <c r="A1147" s="0" t="s">
        <v>37</v>
      </c>
      <c r="B1147" s="0" t="s">
        <v>949</v>
      </c>
      <c r="C1147" s="1" t="s">
        <v>944</v>
      </c>
      <c r="E1147" s="2" t="s">
        <v>11</v>
      </c>
      <c r="G1147" s="1" t="s">
        <v>942</v>
      </c>
      <c r="N1147" s="4" t="n">
        <f aca="false">N(NOT(ISBLANK(D1147)))</f>
        <v>0</v>
      </c>
      <c r="O1147" s="4" t="n">
        <f aca="false">N(NOT(ISBLANK(E1147)))</f>
        <v>1</v>
      </c>
      <c r="P1147" s="4" t="n">
        <f aca="false">N(NOT(ISBLANK(F1147)))</f>
        <v>0</v>
      </c>
    </row>
    <row r="1148" s="17" customFormat="true" ht="12" hidden="false" customHeight="false" outlineLevel="0" collapsed="false">
      <c r="A1148" s="13" t="s">
        <v>37</v>
      </c>
      <c r="B1148" s="13" t="s">
        <v>949</v>
      </c>
      <c r="C1148" s="14" t="s">
        <v>945</v>
      </c>
      <c r="D1148" s="15"/>
      <c r="E1148" s="15" t="s">
        <v>11</v>
      </c>
      <c r="F1148" s="15"/>
      <c r="G1148" s="14"/>
      <c r="H1148" s="16"/>
      <c r="I1148" s="16"/>
      <c r="O1148" s="17" t="n">
        <f aca="false">N(NOT(ISBLANK(E1148)))</f>
        <v>1</v>
      </c>
    </row>
    <row r="1149" customFormat="false" ht="12" hidden="false" customHeight="false" outlineLevel="0" collapsed="false">
      <c r="A1149" s="0" t="s">
        <v>37</v>
      </c>
      <c r="B1149" s="0" t="s">
        <v>950</v>
      </c>
      <c r="C1149" s="1" t="s">
        <v>944</v>
      </c>
      <c r="E1149" s="2" t="s">
        <v>11</v>
      </c>
      <c r="G1149" s="1" t="s">
        <v>942</v>
      </c>
      <c r="N1149" s="4" t="n">
        <f aca="false">N(NOT(ISBLANK(D1149)))</f>
        <v>0</v>
      </c>
      <c r="O1149" s="4" t="n">
        <f aca="false">N(NOT(ISBLANK(E1149)))</f>
        <v>1</v>
      </c>
      <c r="P1149" s="4" t="n">
        <f aca="false">N(NOT(ISBLANK(F1149)))</f>
        <v>0</v>
      </c>
    </row>
    <row r="1150" s="17" customFormat="true" ht="12" hidden="false" customHeight="false" outlineLevel="0" collapsed="false">
      <c r="A1150" s="13" t="s">
        <v>37</v>
      </c>
      <c r="B1150" s="13" t="s">
        <v>950</v>
      </c>
      <c r="C1150" s="14" t="s">
        <v>945</v>
      </c>
      <c r="D1150" s="15"/>
      <c r="E1150" s="15" t="s">
        <v>11</v>
      </c>
      <c r="F1150" s="15"/>
      <c r="G1150" s="14"/>
      <c r="H1150" s="16"/>
      <c r="I1150" s="16"/>
      <c r="O1150" s="17" t="n">
        <f aca="false">N(NOT(ISBLANK(E1150)))</f>
        <v>1</v>
      </c>
    </row>
    <row r="1151" customFormat="false" ht="12" hidden="false" customHeight="false" outlineLevel="0" collapsed="false">
      <c r="A1151" s="0" t="s">
        <v>37</v>
      </c>
      <c r="B1151" s="0" t="s">
        <v>951</v>
      </c>
      <c r="C1151" s="1" t="s">
        <v>944</v>
      </c>
      <c r="E1151" s="2" t="s">
        <v>11</v>
      </c>
      <c r="G1151" s="1" t="s">
        <v>942</v>
      </c>
      <c r="N1151" s="4" t="n">
        <f aca="false">N(NOT(ISBLANK(D1151)))</f>
        <v>0</v>
      </c>
      <c r="O1151" s="4" t="n">
        <f aca="false">N(NOT(ISBLANK(E1151)))</f>
        <v>1</v>
      </c>
      <c r="P1151" s="4" t="n">
        <f aca="false">N(NOT(ISBLANK(F1151)))</f>
        <v>0</v>
      </c>
    </row>
    <row r="1152" s="17" customFormat="true" ht="12" hidden="false" customHeight="false" outlineLevel="0" collapsed="false">
      <c r="A1152" s="13" t="s">
        <v>37</v>
      </c>
      <c r="B1152" s="13" t="s">
        <v>951</v>
      </c>
      <c r="C1152" s="14" t="s">
        <v>945</v>
      </c>
      <c r="D1152" s="15"/>
      <c r="E1152" s="15" t="s">
        <v>11</v>
      </c>
      <c r="F1152" s="15"/>
      <c r="G1152" s="14"/>
      <c r="H1152" s="16"/>
      <c r="I1152" s="16"/>
      <c r="O1152" s="17" t="n">
        <f aca="false">N(NOT(ISBLANK(E1152)))</f>
        <v>1</v>
      </c>
    </row>
    <row r="1153" customFormat="false" ht="12" hidden="false" customHeight="false" outlineLevel="0" collapsed="false">
      <c r="A1153" s="0" t="s">
        <v>37</v>
      </c>
      <c r="B1153" s="0" t="s">
        <v>952</v>
      </c>
      <c r="C1153" s="1" t="s">
        <v>944</v>
      </c>
      <c r="E1153" s="2" t="s">
        <v>11</v>
      </c>
      <c r="G1153" s="1" t="s">
        <v>942</v>
      </c>
      <c r="H1153" s="3" t="n">
        <v>607</v>
      </c>
      <c r="N1153" s="4" t="n">
        <f aca="false">N(NOT(ISBLANK(D1153)))</f>
        <v>0</v>
      </c>
      <c r="O1153" s="4" t="n">
        <f aca="false">N(NOT(ISBLANK(E1153)))</f>
        <v>1</v>
      </c>
      <c r="P1153" s="4" t="n">
        <f aca="false">N(NOT(ISBLANK(F1153)))</f>
        <v>0</v>
      </c>
    </row>
    <row r="1154" s="17" customFormat="true" ht="12" hidden="false" customHeight="false" outlineLevel="0" collapsed="false">
      <c r="A1154" s="13" t="s">
        <v>37</v>
      </c>
      <c r="B1154" s="13" t="s">
        <v>952</v>
      </c>
      <c r="C1154" s="14" t="s">
        <v>945</v>
      </c>
      <c r="D1154" s="15"/>
      <c r="E1154" s="15" t="s">
        <v>11</v>
      </c>
      <c r="F1154" s="15"/>
      <c r="G1154" s="14"/>
      <c r="H1154" s="16"/>
      <c r="I1154" s="16"/>
      <c r="O1154" s="17" t="n">
        <f aca="false">N(NOT(ISBLANK(E1154)))</f>
        <v>1</v>
      </c>
    </row>
    <row r="1155" customFormat="false" ht="12" hidden="false" customHeight="false" outlineLevel="0" collapsed="false">
      <c r="A1155" s="0" t="s">
        <v>37</v>
      </c>
      <c r="B1155" s="0" t="s">
        <v>953</v>
      </c>
      <c r="C1155" s="1" t="s">
        <v>944</v>
      </c>
      <c r="E1155" s="2" t="s">
        <v>11</v>
      </c>
      <c r="G1155" s="1" t="s">
        <v>942</v>
      </c>
      <c r="H1155" s="3" t="n">
        <v>607</v>
      </c>
      <c r="N1155" s="4" t="n">
        <f aca="false">N(NOT(ISBLANK(D1155)))</f>
        <v>0</v>
      </c>
      <c r="O1155" s="4" t="n">
        <f aca="false">N(NOT(ISBLANK(E1155)))</f>
        <v>1</v>
      </c>
      <c r="P1155" s="4" t="n">
        <f aca="false">N(NOT(ISBLANK(F1155)))</f>
        <v>0</v>
      </c>
    </row>
    <row r="1156" s="17" customFormat="true" ht="12" hidden="false" customHeight="false" outlineLevel="0" collapsed="false">
      <c r="A1156" s="13" t="s">
        <v>37</v>
      </c>
      <c r="B1156" s="13" t="s">
        <v>953</v>
      </c>
      <c r="C1156" s="14" t="s">
        <v>945</v>
      </c>
      <c r="D1156" s="15"/>
      <c r="E1156" s="15" t="s">
        <v>11</v>
      </c>
      <c r="F1156" s="15"/>
      <c r="G1156" s="14"/>
      <c r="H1156" s="16"/>
      <c r="I1156" s="16"/>
      <c r="O1156" s="17" t="n">
        <f aca="false">N(NOT(ISBLANK(E1156)))</f>
        <v>1</v>
      </c>
    </row>
    <row r="1157" customFormat="false" ht="12" hidden="false" customHeight="false" outlineLevel="0" collapsed="false">
      <c r="A1157" s="0" t="s">
        <v>954</v>
      </c>
      <c r="B1157" s="0" t="s">
        <v>955</v>
      </c>
      <c r="C1157" s="1" t="s">
        <v>944</v>
      </c>
      <c r="E1157" s="2" t="s">
        <v>11</v>
      </c>
      <c r="G1157" s="1" t="s">
        <v>942</v>
      </c>
      <c r="H1157" s="3" t="n">
        <v>607</v>
      </c>
      <c r="N1157" s="4" t="n">
        <f aca="false">N(NOT(ISBLANK(D1157)))</f>
        <v>0</v>
      </c>
      <c r="O1157" s="4" t="n">
        <f aca="false">N(NOT(ISBLANK(E1157)))</f>
        <v>1</v>
      </c>
      <c r="P1157" s="4" t="n">
        <f aca="false">N(NOT(ISBLANK(F1157)))</f>
        <v>0</v>
      </c>
    </row>
    <row r="1158" s="17" customFormat="true" ht="12" hidden="false" customHeight="false" outlineLevel="0" collapsed="false">
      <c r="A1158" s="13" t="s">
        <v>954</v>
      </c>
      <c r="B1158" s="13" t="s">
        <v>955</v>
      </c>
      <c r="C1158" s="14" t="s">
        <v>945</v>
      </c>
      <c r="D1158" s="15"/>
      <c r="E1158" s="15" t="s">
        <v>11</v>
      </c>
      <c r="F1158" s="15"/>
      <c r="G1158" s="14"/>
      <c r="H1158" s="16"/>
      <c r="I1158" s="16"/>
      <c r="O1158" s="17" t="n">
        <f aca="false">N(NOT(ISBLANK(E1158)))</f>
        <v>1</v>
      </c>
    </row>
    <row r="1159" s="17" customFormat="true" ht="12" hidden="false" customHeight="false" outlineLevel="0" collapsed="false">
      <c r="A1159" s="13" t="s">
        <v>954</v>
      </c>
      <c r="B1159" s="13" t="s">
        <v>956</v>
      </c>
      <c r="C1159" s="14" t="s">
        <v>944</v>
      </c>
      <c r="D1159" s="15"/>
      <c r="E1159" s="15" t="s">
        <v>11</v>
      </c>
      <c r="F1159" s="15"/>
      <c r="G1159" s="14" t="s">
        <v>942</v>
      </c>
      <c r="H1159" s="16" t="n">
        <v>607</v>
      </c>
      <c r="I1159" s="16"/>
      <c r="N1159" s="17" t="n">
        <f aca="false">N(NOT(ISBLANK(D1159)))</f>
        <v>0</v>
      </c>
      <c r="O1159" s="17" t="n">
        <f aca="false">N(NOT(ISBLANK(E1159)))</f>
        <v>1</v>
      </c>
      <c r="P1159" s="17" t="n">
        <f aca="false">N(NOT(ISBLANK(F1159)))</f>
        <v>0</v>
      </c>
    </row>
    <row r="1160" customFormat="false" ht="12" hidden="false" customHeight="false" outlineLevel="0" collapsed="false">
      <c r="A1160" s="0" t="s">
        <v>954</v>
      </c>
      <c r="B1160" s="0" t="s">
        <v>957</v>
      </c>
      <c r="C1160" s="1" t="s">
        <v>944</v>
      </c>
      <c r="E1160" s="2" t="s">
        <v>11</v>
      </c>
      <c r="G1160" s="1" t="s">
        <v>942</v>
      </c>
      <c r="H1160" s="3" t="n">
        <v>607</v>
      </c>
      <c r="N1160" s="4" t="n">
        <f aca="false">N(NOT(ISBLANK(D1160)))</f>
        <v>0</v>
      </c>
      <c r="O1160" s="4" t="n">
        <f aca="false">N(NOT(ISBLANK(E1160)))</f>
        <v>1</v>
      </c>
      <c r="P1160" s="4" t="n">
        <f aca="false">N(NOT(ISBLANK(F1160)))</f>
        <v>0</v>
      </c>
    </row>
    <row r="1161" s="17" customFormat="true" ht="12" hidden="false" customHeight="false" outlineLevel="0" collapsed="false">
      <c r="A1161" s="13" t="s">
        <v>954</v>
      </c>
      <c r="B1161" s="13" t="s">
        <v>957</v>
      </c>
      <c r="C1161" s="14" t="s">
        <v>945</v>
      </c>
      <c r="D1161" s="15"/>
      <c r="E1161" s="15" t="s">
        <v>11</v>
      </c>
      <c r="F1161" s="15"/>
      <c r="G1161" s="14"/>
      <c r="H1161" s="16"/>
      <c r="I1161" s="16"/>
      <c r="O1161" s="17" t="n">
        <f aca="false">N(NOT(ISBLANK(E1161)))</f>
        <v>1</v>
      </c>
    </row>
    <row r="1162" customFormat="false" ht="12" hidden="false" customHeight="false" outlineLevel="0" collapsed="false">
      <c r="A1162" s="53" t="s">
        <v>69</v>
      </c>
      <c r="B1162" s="53" t="s">
        <v>958</v>
      </c>
      <c r="C1162" s="1" t="s">
        <v>123</v>
      </c>
      <c r="D1162" s="2" t="s">
        <v>11</v>
      </c>
      <c r="G1162" s="1" t="s">
        <v>959</v>
      </c>
      <c r="O1162" s="4" t="n">
        <f aca="false">N(NOT(ISBLANK(E1162)))</f>
        <v>0</v>
      </c>
    </row>
    <row r="1163" customFormat="false" ht="12" hidden="false" customHeight="false" outlineLevel="0" collapsed="false">
      <c r="A1163" s="53" t="s">
        <v>69</v>
      </c>
      <c r="B1163" s="53" t="s">
        <v>958</v>
      </c>
      <c r="C1163" s="1" t="s">
        <v>124</v>
      </c>
      <c r="D1163" s="2" t="s">
        <v>11</v>
      </c>
    </row>
    <row r="1164" customFormat="false" ht="12" hidden="false" customHeight="false" outlineLevel="0" collapsed="false">
      <c r="A1164" s="53" t="s">
        <v>69</v>
      </c>
      <c r="B1164" s="53" t="s">
        <v>958</v>
      </c>
      <c r="C1164" s="1" t="s">
        <v>175</v>
      </c>
      <c r="D1164" s="2" t="s">
        <v>11</v>
      </c>
    </row>
    <row r="1165" s="17" customFormat="true" ht="12" hidden="false" customHeight="false" outlineLevel="0" collapsed="false">
      <c r="A1165" s="47" t="s">
        <v>69</v>
      </c>
      <c r="B1165" s="47" t="s">
        <v>958</v>
      </c>
      <c r="C1165" s="14" t="s">
        <v>960</v>
      </c>
      <c r="D1165" s="15" t="s">
        <v>11</v>
      </c>
      <c r="E1165" s="15"/>
      <c r="F1165" s="15"/>
      <c r="G1165" s="14"/>
      <c r="H1165" s="16"/>
      <c r="I1165" s="16"/>
    </row>
    <row r="1166" customFormat="false" ht="12" hidden="false" customHeight="false" outlineLevel="0" collapsed="false">
      <c r="A1166" s="53" t="s">
        <v>69</v>
      </c>
      <c r="B1166" s="53" t="s">
        <v>961</v>
      </c>
      <c r="C1166" s="1" t="s">
        <v>203</v>
      </c>
      <c r="D1166" s="2" t="s">
        <v>11</v>
      </c>
      <c r="G1166" s="1" t="n">
        <v>31</v>
      </c>
    </row>
    <row r="1167" s="17" customFormat="true" ht="12" hidden="false" customHeight="false" outlineLevel="0" collapsed="false">
      <c r="A1167" s="72" t="s">
        <v>69</v>
      </c>
      <c r="B1167" s="47" t="s">
        <v>961</v>
      </c>
      <c r="C1167" s="14" t="s">
        <v>175</v>
      </c>
      <c r="D1167" s="15" t="s">
        <v>11</v>
      </c>
      <c r="E1167" s="15"/>
      <c r="F1167" s="15"/>
      <c r="G1167" s="14"/>
      <c r="H1167" s="16"/>
      <c r="I1167" s="16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7T21:10:07Z</dcterms:created>
  <dc:creator>Blanchard</dc:creator>
  <dc:description/>
  <dc:language>en-US</dc:language>
  <cp:lastModifiedBy>S B</cp:lastModifiedBy>
  <cp:lastPrinted>1998-11-14T20:56:27Z</cp:lastPrinted>
  <dcterms:modified xsi:type="dcterms:W3CDTF">2003-02-25T21:13:43Z</dcterms:modified>
  <cp:revision>0</cp:revision>
  <dc:subject/>
  <dc:title/>
</cp:coreProperties>
</file>